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责任单位分" sheetId="1" state="visible" r:id="rId2"/>
  </sheets>
  <definedNames>
    <definedName function="false" hidden="false" localSheetId="0" name="Excel_BuiltIn__FilterDatabase" vbProcedure="false">按责任单位分!$B$4:$H$703</definedName>
    <definedName function="false" hidden="false" localSheetId="0" name="Print_Area" vbProcedure="false">按责任单位分!$A$1:$I$703</definedName>
    <definedName function="false" hidden="false" localSheetId="0" name="Print_Titles" vbProcedure="false">按责任单位分!$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5" uniqueCount="2555">
  <si>
    <r>
      <rPr>
        <sz val="22"/>
        <rFont val="方正小标宋简体"/>
        <family val="4"/>
        <charset val="134"/>
      </rPr>
      <t xml:space="preserve">2023</t>
    </r>
    <r>
      <rPr>
        <sz val="22"/>
        <rFont val="Noto Sans"/>
        <family val="2"/>
      </rPr>
      <t xml:space="preserve">年自治区层面统筹推进重大项目（预备）进度目标责任表</t>
    </r>
  </si>
  <si>
    <t xml:space="preserve">金额单位：万元</t>
  </si>
  <si>
    <t xml:space="preserve">序号</t>
  </si>
  <si>
    <t xml:space="preserve">项目名称</t>
  </si>
  <si>
    <t xml:space="preserve">项目代码</t>
  </si>
  <si>
    <t xml:space="preserve">项目分类</t>
  </si>
  <si>
    <t xml:space="preserve">主要建设内容及规模</t>
  </si>
  <si>
    <t xml:space="preserve">总投资</t>
  </si>
  <si>
    <t xml:space="preserve">项目业主</t>
  </si>
  <si>
    <t xml:space="preserve">责任单位</t>
  </si>
  <si>
    <t xml:space="preserve">备注</t>
  </si>
  <si>
    <t xml:space="preserve">合计</t>
  </si>
  <si>
    <t xml:space="preserve">自治区交通运输厅</t>
  </si>
  <si>
    <r>
      <rPr>
        <sz val="11"/>
        <rFont val="Noto Sans"/>
        <family val="2"/>
      </rPr>
      <t xml:space="preserve">广西中建林宁高速公路有限公司龙胜</t>
    </r>
    <r>
      <rPr>
        <sz val="11"/>
        <rFont val="方正书宋简体"/>
        <family val="0"/>
        <charset val="134"/>
      </rPr>
      <t xml:space="preserve">-</t>
    </r>
    <r>
      <rPr>
        <sz val="11"/>
        <rFont val="Noto Sans"/>
        <family val="2"/>
      </rPr>
      <t xml:space="preserve">峒中口岸公路（上林至南宁段）</t>
    </r>
  </si>
  <si>
    <t xml:space="preserve">2102-450000-04-01-258081</t>
  </si>
  <si>
    <t xml:space="preserve">基础设施</t>
  </si>
  <si>
    <r>
      <rPr>
        <sz val="11"/>
        <rFont val="Noto Sans"/>
        <family val="2"/>
      </rPr>
      <t xml:space="preserve">全长</t>
    </r>
    <r>
      <rPr>
        <sz val="11"/>
        <rFont val="方正书宋简体"/>
        <family val="0"/>
        <charset val="134"/>
      </rPr>
      <t xml:space="preserve">81.785</t>
    </r>
    <r>
      <rPr>
        <sz val="11"/>
        <rFont val="Noto Sans"/>
        <family val="2"/>
      </rPr>
      <t xml:space="preserve">千米，高速公路，双向四车道，设计速度</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路基宽度</t>
    </r>
    <r>
      <rPr>
        <sz val="11"/>
        <rFont val="方正书宋简体"/>
        <family val="0"/>
        <charset val="134"/>
      </rPr>
      <t xml:space="preserve">26.5</t>
    </r>
    <r>
      <rPr>
        <sz val="11"/>
        <rFont val="Noto Sans"/>
        <family val="2"/>
      </rPr>
      <t xml:space="preserve">米。</t>
    </r>
  </si>
  <si>
    <t xml:space="preserve">广西中建林宁高速公路有限公司</t>
  </si>
  <si>
    <t xml:space="preserve">广西壮族自治区交通运输厅桂林外环高速公路</t>
  </si>
  <si>
    <t xml:space="preserve">2020-450000-48-02-063187</t>
  </si>
  <si>
    <r>
      <rPr>
        <sz val="11"/>
        <rFont val="Noto Sans"/>
        <family val="2"/>
      </rPr>
      <t xml:space="preserve">全长</t>
    </r>
    <r>
      <rPr>
        <sz val="11"/>
        <rFont val="方正书宋简体"/>
        <family val="0"/>
        <charset val="134"/>
      </rPr>
      <t xml:space="preserve">124.29</t>
    </r>
    <r>
      <rPr>
        <sz val="11"/>
        <rFont val="Noto Sans"/>
        <family val="2"/>
      </rPr>
      <t xml:space="preserve">千米，高速公路，双向四车道，设计速度</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路基宽度</t>
    </r>
    <r>
      <rPr>
        <sz val="11"/>
        <rFont val="方正书宋简体"/>
        <family val="0"/>
        <charset val="134"/>
      </rPr>
      <t xml:space="preserve">26.5</t>
    </r>
    <r>
      <rPr>
        <sz val="11"/>
        <rFont val="Noto Sans"/>
        <family val="2"/>
      </rPr>
      <t xml:space="preserve">米。</t>
    </r>
  </si>
  <si>
    <t xml:space="preserve">桂林外环高速公路有限公司</t>
  </si>
  <si>
    <r>
      <rPr>
        <sz val="11"/>
        <rFont val="Noto Sans"/>
        <family val="2"/>
      </rPr>
      <t xml:space="preserve">广西交通投资集团有限公司隆林委乐</t>
    </r>
    <r>
      <rPr>
        <sz val="11"/>
        <rFont val="方正书宋简体"/>
        <family val="0"/>
        <charset val="134"/>
      </rPr>
      <t xml:space="preserve">-</t>
    </r>
    <r>
      <rPr>
        <sz val="11"/>
        <rFont val="Noto Sans"/>
        <family val="2"/>
      </rPr>
      <t xml:space="preserve">西林</t>
    </r>
    <r>
      <rPr>
        <sz val="11"/>
        <rFont val="方正书宋简体"/>
        <family val="0"/>
        <charset val="134"/>
      </rPr>
      <t xml:space="preserve">-</t>
    </r>
    <r>
      <rPr>
        <sz val="11"/>
        <rFont val="Noto Sans"/>
        <family val="2"/>
      </rPr>
      <t xml:space="preserve">广南公路（兴义至广南广西段一期工程）</t>
    </r>
  </si>
  <si>
    <t xml:space="preserve">2207-450000-04-01-239481</t>
  </si>
  <si>
    <r>
      <rPr>
        <sz val="11"/>
        <rFont val="Noto Sans"/>
        <family val="2"/>
      </rPr>
      <t xml:space="preserve">全长</t>
    </r>
    <r>
      <rPr>
        <sz val="11"/>
        <rFont val="方正书宋简体"/>
        <family val="0"/>
        <charset val="134"/>
      </rPr>
      <t xml:space="preserve">34.589</t>
    </r>
    <r>
      <rPr>
        <sz val="11"/>
        <rFont val="Noto Sans"/>
        <family val="2"/>
      </rPr>
      <t xml:space="preserve">千米。高速公路，双向四车道，设计速度</t>
    </r>
    <r>
      <rPr>
        <sz val="11"/>
        <rFont val="方正书宋简体"/>
        <family val="0"/>
        <charset val="134"/>
      </rPr>
      <t xml:space="preserve">100</t>
    </r>
    <r>
      <rPr>
        <sz val="11"/>
        <rFont val="Noto Sans"/>
        <family val="2"/>
      </rPr>
      <t xml:space="preserve">千米</t>
    </r>
    <r>
      <rPr>
        <sz val="11"/>
        <rFont val="方正书宋简体"/>
        <family val="0"/>
        <charset val="134"/>
      </rPr>
      <t xml:space="preserve">/</t>
    </r>
    <r>
      <rPr>
        <sz val="11"/>
        <rFont val="Noto Sans"/>
        <family val="2"/>
      </rPr>
      <t xml:space="preserve">小时，路基宽</t>
    </r>
    <r>
      <rPr>
        <sz val="11"/>
        <rFont val="方正书宋简体"/>
        <family val="0"/>
        <charset val="134"/>
      </rPr>
      <t xml:space="preserve">26</t>
    </r>
    <r>
      <rPr>
        <sz val="11"/>
        <rFont val="Noto Sans"/>
        <family val="2"/>
      </rPr>
      <t xml:space="preserve">米。</t>
    </r>
  </si>
  <si>
    <t xml:space="preserve">广西交通投资集团有限公司</t>
  </si>
  <si>
    <r>
      <rPr>
        <sz val="11"/>
        <rFont val="Noto Sans"/>
        <family val="2"/>
      </rPr>
      <t xml:space="preserve">广西北投公路建设投资集团有限公司</t>
    </r>
    <r>
      <rPr>
        <sz val="11"/>
        <rFont val="方正书宋简体"/>
        <family val="0"/>
        <charset val="134"/>
      </rPr>
      <t xml:space="preserve">S210</t>
    </r>
    <r>
      <rPr>
        <sz val="11"/>
        <rFont val="Noto Sans"/>
        <family val="2"/>
      </rPr>
      <t xml:space="preserve">融水和睦至柳城公路</t>
    </r>
  </si>
  <si>
    <t xml:space="preserve">2020-450200-48-01-026328</t>
  </si>
  <si>
    <r>
      <rPr>
        <sz val="11"/>
        <rFont val="Noto Sans"/>
        <family val="2"/>
      </rPr>
      <t xml:space="preserve">改扩建二级公路，建设路线全长</t>
    </r>
    <r>
      <rPr>
        <sz val="11"/>
        <rFont val="方正书宋简体"/>
        <family val="0"/>
        <charset val="134"/>
      </rPr>
      <t xml:space="preserve">43.29</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广西北投公路建设投资集团有限公司</t>
  </si>
  <si>
    <r>
      <rPr>
        <sz val="11"/>
        <rFont val="Noto Sans"/>
        <family val="2"/>
      </rPr>
      <t xml:space="preserve">广西北投公路建设投资集团有限公司</t>
    </r>
    <r>
      <rPr>
        <sz val="11"/>
        <rFont val="方正书宋简体"/>
        <family val="0"/>
        <charset val="134"/>
      </rPr>
      <t xml:space="preserve">S309</t>
    </r>
    <r>
      <rPr>
        <sz val="11"/>
        <rFont val="Noto Sans"/>
        <family val="2"/>
      </rPr>
      <t xml:space="preserve">武鸣府城至隆安公路（锣圩至隆安段）</t>
    </r>
  </si>
  <si>
    <t xml:space="preserve">2020-450100-48-01-026356</t>
  </si>
  <si>
    <r>
      <rPr>
        <sz val="11"/>
        <rFont val="Noto Sans"/>
        <family val="2"/>
      </rPr>
      <t xml:space="preserve">改扩建二级公路，建设路线全长</t>
    </r>
    <r>
      <rPr>
        <sz val="11"/>
        <rFont val="方正书宋简体"/>
        <family val="0"/>
        <charset val="134"/>
      </rPr>
      <t xml:space="preserve">35.57</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部湾投资集团有限公司</t>
    </r>
    <r>
      <rPr>
        <sz val="11"/>
        <rFont val="方正书宋简体"/>
        <family val="0"/>
        <charset val="134"/>
      </rPr>
      <t xml:space="preserve">S310</t>
    </r>
    <r>
      <rPr>
        <sz val="11"/>
        <rFont val="Noto Sans"/>
        <family val="2"/>
      </rPr>
      <t xml:space="preserve">兴业高峰至贵港大岭公路</t>
    </r>
  </si>
  <si>
    <t xml:space="preserve">2017-450000-54-01-006998</t>
  </si>
  <si>
    <r>
      <rPr>
        <sz val="11"/>
        <rFont val="Noto Sans"/>
        <family val="2"/>
      </rPr>
      <t xml:space="preserve">改扩建二级公路，路线全长</t>
    </r>
    <r>
      <rPr>
        <sz val="11"/>
        <rFont val="方正书宋简体"/>
        <family val="0"/>
        <charset val="134"/>
      </rPr>
      <t xml:space="preserve">41</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广西北部湾投资集团有限公司</t>
  </si>
  <si>
    <r>
      <rPr>
        <sz val="11"/>
        <rFont val="Noto Sans"/>
        <family val="2"/>
      </rPr>
      <t xml:space="preserve">广西北部湾投资集团有限公司</t>
    </r>
    <r>
      <rPr>
        <sz val="11"/>
        <rFont val="方正书宋简体"/>
        <family val="0"/>
        <charset val="134"/>
      </rPr>
      <t xml:space="preserve">S501</t>
    </r>
    <r>
      <rPr>
        <sz val="11"/>
        <rFont val="Noto Sans"/>
        <family val="2"/>
      </rPr>
      <t xml:space="preserve">兴安高尚至灵川公路</t>
    </r>
  </si>
  <si>
    <t xml:space="preserve">2017-450300-48-01-025011</t>
  </si>
  <si>
    <r>
      <rPr>
        <sz val="11"/>
        <rFont val="Noto Sans"/>
        <family val="2"/>
      </rPr>
      <t xml:space="preserve">改扩建二级公路，全长</t>
    </r>
    <r>
      <rPr>
        <sz val="11"/>
        <rFont val="方正书宋简体"/>
        <family val="0"/>
        <charset val="134"/>
      </rPr>
      <t xml:space="preserve">41</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308</t>
    </r>
    <r>
      <rPr>
        <sz val="11"/>
        <rFont val="Noto Sans"/>
        <family val="2"/>
      </rPr>
      <t xml:space="preserve">桂平石龙至樟木公路</t>
    </r>
  </si>
  <si>
    <t xml:space="preserve">2017-450800-48-01-036610</t>
  </si>
  <si>
    <r>
      <rPr>
        <sz val="11"/>
        <rFont val="Noto Sans"/>
        <family val="2"/>
      </rPr>
      <t xml:space="preserve">改扩建二级公路，路线全长</t>
    </r>
    <r>
      <rPr>
        <sz val="11"/>
        <rFont val="方正书宋简体"/>
        <family val="0"/>
        <charset val="134"/>
      </rPr>
      <t xml:space="preserve">71.39</t>
    </r>
    <r>
      <rPr>
        <sz val="11"/>
        <rFont val="Noto Sans"/>
        <family val="2"/>
      </rPr>
      <t xml:space="preserve">千米，路基红线宽</t>
    </r>
    <r>
      <rPr>
        <sz val="11"/>
        <rFont val="方正书宋简体"/>
        <family val="0"/>
        <charset val="134"/>
      </rPr>
      <t xml:space="preserve">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501</t>
    </r>
    <r>
      <rPr>
        <sz val="11"/>
        <rFont val="Noto Sans"/>
        <family val="2"/>
      </rPr>
      <t xml:space="preserve">双牌（桂湘界）至全州公路</t>
    </r>
  </si>
  <si>
    <t xml:space="preserve">2019-450324-48-01-030680</t>
  </si>
  <si>
    <r>
      <rPr>
        <sz val="11"/>
        <rFont val="Noto Sans"/>
        <family val="2"/>
      </rPr>
      <t xml:space="preserve">改扩建二级公路，路线全长</t>
    </r>
    <r>
      <rPr>
        <sz val="11"/>
        <rFont val="方正书宋简体"/>
        <family val="0"/>
        <charset val="134"/>
      </rPr>
      <t xml:space="preserve">59.2</t>
    </r>
    <r>
      <rPr>
        <sz val="11"/>
        <rFont val="Noto Sans"/>
        <family val="2"/>
      </rPr>
      <t xml:space="preserve">千米，路基红线宽</t>
    </r>
    <r>
      <rPr>
        <sz val="11"/>
        <rFont val="方正书宋简体"/>
        <family val="0"/>
        <charset val="134"/>
      </rPr>
      <t xml:space="preserve">12/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205</t>
    </r>
    <r>
      <rPr>
        <sz val="11"/>
        <rFont val="Noto Sans"/>
        <family val="2"/>
      </rPr>
      <t xml:space="preserve">桂平罗秀经石头至北流民乐公路</t>
    </r>
  </si>
  <si>
    <t xml:space="preserve">2017-450000-48-01-017306</t>
  </si>
  <si>
    <r>
      <rPr>
        <sz val="11"/>
        <rFont val="Noto Sans"/>
        <family val="2"/>
      </rPr>
      <t xml:space="preserve">改扩建二级公路，路线总长</t>
    </r>
    <r>
      <rPr>
        <sz val="11"/>
        <rFont val="方正书宋简体"/>
        <family val="0"/>
        <charset val="134"/>
      </rPr>
      <t xml:space="preserve">44.7</t>
    </r>
    <r>
      <rPr>
        <sz val="11"/>
        <rFont val="Noto Sans"/>
        <family val="2"/>
      </rPr>
      <t xml:space="preserve">千米，路基红线宽</t>
    </r>
    <r>
      <rPr>
        <sz val="11"/>
        <rFont val="方正书宋简体"/>
        <family val="0"/>
        <charset val="134"/>
      </rPr>
      <t xml:space="preserve">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501</t>
    </r>
    <r>
      <rPr>
        <sz val="11"/>
        <rFont val="Noto Sans"/>
        <family val="2"/>
      </rPr>
      <t xml:space="preserve">全州石塘经蕉江至高尚公路（兴安段</t>
    </r>
    <r>
      <rPr>
        <sz val="11"/>
        <rFont val="方正书宋简体"/>
        <family val="0"/>
        <charset val="134"/>
      </rPr>
      <t xml:space="preserve">K60+310</t>
    </r>
    <r>
      <rPr>
        <sz val="11"/>
        <rFont val="Noto Sans"/>
        <family val="2"/>
      </rPr>
      <t xml:space="preserve">～终点）</t>
    </r>
  </si>
  <si>
    <t xml:space="preserve">2101-450300-04-01-365982</t>
  </si>
  <si>
    <r>
      <rPr>
        <sz val="11"/>
        <rFont val="Noto Sans"/>
        <family val="2"/>
      </rPr>
      <t xml:space="preserve">改扩建二级公路，路线全长</t>
    </r>
    <r>
      <rPr>
        <sz val="11"/>
        <rFont val="方正书宋简体"/>
        <family val="0"/>
        <charset val="134"/>
      </rPr>
      <t xml:space="preserve">18</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G242</t>
    </r>
    <r>
      <rPr>
        <sz val="11"/>
        <rFont val="Noto Sans"/>
        <family val="2"/>
      </rPr>
      <t xml:space="preserve">南宁伶俐至钦州陆屋公路（南宁段）</t>
    </r>
  </si>
  <si>
    <t xml:space="preserve">2110-450000-04-01-350606</t>
  </si>
  <si>
    <r>
      <rPr>
        <sz val="11"/>
        <rFont val="Noto Sans"/>
        <family val="2"/>
      </rPr>
      <t xml:space="preserve">改扩建公路</t>
    </r>
    <r>
      <rPr>
        <sz val="11"/>
        <rFont val="方正书宋简体"/>
        <family val="0"/>
        <charset val="134"/>
      </rPr>
      <t xml:space="preserve">38.2</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208</t>
    </r>
    <r>
      <rPr>
        <sz val="11"/>
        <rFont val="Noto Sans"/>
        <family val="2"/>
      </rPr>
      <t xml:space="preserve">融安至永福百寿公路（永福段）</t>
    </r>
  </si>
  <si>
    <t xml:space="preserve">2020-450300-48-01-050754</t>
  </si>
  <si>
    <r>
      <rPr>
        <sz val="11"/>
        <rFont val="Noto Sans"/>
        <family val="2"/>
      </rPr>
      <t xml:space="preserve">改扩建公路</t>
    </r>
    <r>
      <rPr>
        <sz val="11"/>
        <rFont val="方正书宋简体"/>
        <family val="0"/>
        <charset val="134"/>
      </rPr>
      <t xml:space="preserve">10.2</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部湾投资集团有限公司省道</t>
    </r>
    <r>
      <rPr>
        <sz val="11"/>
        <rFont val="方正书宋简体"/>
        <family val="0"/>
        <charset val="134"/>
      </rPr>
      <t xml:space="preserve">S517</t>
    </r>
    <r>
      <rPr>
        <sz val="11"/>
        <rFont val="Noto Sans"/>
        <family val="2"/>
      </rPr>
      <t xml:space="preserve">凤山（袍里）至乐业（新化）公路（天峨段）</t>
    </r>
  </si>
  <si>
    <t xml:space="preserve">2017-450000-48-01-039178</t>
  </si>
  <si>
    <r>
      <rPr>
        <sz val="11"/>
        <rFont val="Noto Sans"/>
        <family val="2"/>
      </rPr>
      <t xml:space="preserve">二级公路，路线全长</t>
    </r>
    <r>
      <rPr>
        <sz val="11"/>
        <rFont val="方正书宋简体"/>
        <family val="0"/>
        <charset val="134"/>
      </rPr>
      <t xml:space="preserve">36</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G359</t>
    </r>
    <r>
      <rPr>
        <sz val="11"/>
        <rFont val="Noto Sans"/>
        <family val="2"/>
      </rPr>
      <t xml:space="preserve">大塘至渠黎公路（大塘至那蒙段）</t>
    </r>
  </si>
  <si>
    <t xml:space="preserve">2020-450100-48-01-009626</t>
  </si>
  <si>
    <r>
      <rPr>
        <sz val="11"/>
        <rFont val="Noto Sans"/>
        <family val="2"/>
      </rPr>
      <t xml:space="preserve">改扩建二级公路，总里程长</t>
    </r>
    <r>
      <rPr>
        <sz val="11"/>
        <rFont val="方正书宋简体"/>
        <family val="0"/>
        <charset val="134"/>
      </rPr>
      <t xml:space="preserve">19</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自治区能源局</t>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500</t>
    </r>
    <r>
      <rPr>
        <sz val="11"/>
        <rFont val="Noto Sans"/>
        <family val="2"/>
      </rPr>
      <t xml:space="preserve">千伏电网基建预备项目</t>
    </r>
  </si>
  <si>
    <t xml:space="preserve">2204-450000-04-01-185504</t>
  </si>
  <si>
    <r>
      <rPr>
        <sz val="11"/>
        <rFont val="Noto Sans"/>
        <family val="2"/>
      </rPr>
      <t xml:space="preserve">建设主变容量</t>
    </r>
    <r>
      <rPr>
        <sz val="11"/>
        <rFont val="方正书宋简体"/>
        <family val="0"/>
        <charset val="134"/>
      </rPr>
      <t xml:space="preserve">5750</t>
    </r>
    <r>
      <rPr>
        <sz val="11"/>
        <rFont val="Noto Sans"/>
        <family val="2"/>
      </rPr>
      <t xml:space="preserve">兆伏安、线路长度约</t>
    </r>
    <r>
      <rPr>
        <sz val="11"/>
        <rFont val="方正书宋简体"/>
        <family val="0"/>
        <charset val="134"/>
      </rPr>
      <t xml:space="preserve">835</t>
    </r>
    <r>
      <rPr>
        <sz val="11"/>
        <rFont val="Noto Sans"/>
        <family val="2"/>
      </rPr>
      <t xml:space="preserve">千米。开展</t>
    </r>
    <r>
      <rPr>
        <sz val="11"/>
        <rFont val="方正书宋简体"/>
        <family val="0"/>
        <charset val="134"/>
      </rPr>
      <t xml:space="preserve">10</t>
    </r>
    <r>
      <rPr>
        <sz val="11"/>
        <rFont val="Noto Sans"/>
        <family val="2"/>
      </rPr>
      <t xml:space="preserve">项</t>
    </r>
    <r>
      <rPr>
        <sz val="11"/>
        <rFont val="方正书宋简体"/>
        <family val="0"/>
        <charset val="134"/>
      </rPr>
      <t xml:space="preserve">500</t>
    </r>
    <r>
      <rPr>
        <sz val="11"/>
        <rFont val="Noto Sans"/>
        <family val="2"/>
      </rPr>
      <t xml:space="preserve">千伏输变电工程建设。</t>
    </r>
  </si>
  <si>
    <t xml:space="preserve">广西电网有限责任公司</t>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110</t>
    </r>
    <r>
      <rPr>
        <sz val="11"/>
        <rFont val="Noto Sans"/>
        <family val="2"/>
      </rPr>
      <t xml:space="preserve">千伏及以下电网基建预备项目</t>
    </r>
  </si>
  <si>
    <t xml:space="preserve">2204-450000-04-01-289504</t>
  </si>
  <si>
    <r>
      <rPr>
        <sz val="11"/>
        <rFont val="Noto Sans"/>
        <family val="2"/>
      </rPr>
      <t xml:space="preserve">建设</t>
    </r>
    <r>
      <rPr>
        <sz val="11"/>
        <rFont val="方正书宋简体"/>
        <family val="0"/>
        <charset val="134"/>
      </rPr>
      <t xml:space="preserve">110</t>
    </r>
    <r>
      <rPr>
        <sz val="11"/>
        <rFont val="Noto Sans"/>
        <family val="2"/>
      </rPr>
      <t xml:space="preserve">千伏主变容量约</t>
    </r>
    <r>
      <rPr>
        <sz val="11"/>
        <rFont val="方正书宋简体"/>
        <family val="0"/>
        <charset val="134"/>
      </rPr>
      <t xml:space="preserve">737</t>
    </r>
    <r>
      <rPr>
        <sz val="11"/>
        <rFont val="Noto Sans"/>
        <family val="2"/>
      </rPr>
      <t xml:space="preserve">万千伏安、线路约</t>
    </r>
    <r>
      <rPr>
        <sz val="11"/>
        <rFont val="方正书宋简体"/>
        <family val="0"/>
        <charset val="134"/>
      </rPr>
      <t xml:space="preserve">2938</t>
    </r>
    <r>
      <rPr>
        <sz val="11"/>
        <rFont val="Noto Sans"/>
        <family val="2"/>
      </rPr>
      <t xml:space="preserve">千米。新建</t>
    </r>
    <r>
      <rPr>
        <sz val="11"/>
        <rFont val="方正书宋简体"/>
        <family val="0"/>
        <charset val="134"/>
      </rPr>
      <t xml:space="preserve">110</t>
    </r>
    <r>
      <rPr>
        <sz val="11"/>
        <rFont val="Noto Sans"/>
        <family val="2"/>
      </rPr>
      <t xml:space="preserve">千伏送变电、</t>
    </r>
    <r>
      <rPr>
        <sz val="11"/>
        <rFont val="方正书宋简体"/>
        <family val="0"/>
        <charset val="134"/>
      </rPr>
      <t xml:space="preserve">35</t>
    </r>
    <r>
      <rPr>
        <sz val="11"/>
        <rFont val="Noto Sans"/>
        <family val="2"/>
      </rPr>
      <t xml:space="preserve">千伏及以下配电网工程共</t>
    </r>
    <r>
      <rPr>
        <sz val="11"/>
        <rFont val="方正书宋简体"/>
        <family val="0"/>
        <charset val="134"/>
      </rPr>
      <t xml:space="preserve">175</t>
    </r>
    <r>
      <rPr>
        <sz val="11"/>
        <rFont val="Noto Sans"/>
        <family val="2"/>
      </rPr>
      <t xml:space="preserve">项。</t>
    </r>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220</t>
    </r>
    <r>
      <rPr>
        <sz val="11"/>
        <rFont val="Noto Sans"/>
        <family val="2"/>
      </rPr>
      <t xml:space="preserve">千伏电网基建预备项目</t>
    </r>
  </si>
  <si>
    <t xml:space="preserve">2204-450000-04-01-944378</t>
  </si>
  <si>
    <r>
      <rPr>
        <sz val="11"/>
        <rFont val="Noto Sans"/>
        <family val="2"/>
      </rPr>
      <t xml:space="preserve">建设</t>
    </r>
    <r>
      <rPr>
        <sz val="11"/>
        <rFont val="方正书宋简体"/>
        <family val="0"/>
        <charset val="134"/>
      </rPr>
      <t xml:space="preserve">220</t>
    </r>
    <r>
      <rPr>
        <sz val="11"/>
        <rFont val="Noto Sans"/>
        <family val="2"/>
      </rPr>
      <t xml:space="preserve">千伏主变容量约</t>
    </r>
    <r>
      <rPr>
        <sz val="11"/>
        <rFont val="方正书宋简体"/>
        <family val="0"/>
        <charset val="134"/>
      </rPr>
      <t xml:space="preserve">609</t>
    </r>
    <r>
      <rPr>
        <sz val="11"/>
        <rFont val="Noto Sans"/>
        <family val="2"/>
      </rPr>
      <t xml:space="preserve">万千伏安、线路约</t>
    </r>
    <r>
      <rPr>
        <sz val="11"/>
        <rFont val="方正书宋简体"/>
        <family val="0"/>
        <charset val="134"/>
      </rPr>
      <t xml:space="preserve">886</t>
    </r>
    <r>
      <rPr>
        <sz val="11"/>
        <rFont val="Noto Sans"/>
        <family val="2"/>
      </rPr>
      <t xml:space="preserve">千米。开展</t>
    </r>
    <r>
      <rPr>
        <sz val="11"/>
        <rFont val="方正书宋简体"/>
        <family val="0"/>
        <charset val="134"/>
      </rPr>
      <t xml:space="preserve">50</t>
    </r>
    <r>
      <rPr>
        <sz val="11"/>
        <rFont val="Noto Sans"/>
        <family val="2"/>
      </rPr>
      <t xml:space="preserve">项</t>
    </r>
    <r>
      <rPr>
        <sz val="11"/>
        <rFont val="方正书宋简体"/>
        <family val="0"/>
        <charset val="134"/>
      </rPr>
      <t xml:space="preserve">220</t>
    </r>
    <r>
      <rPr>
        <sz val="11"/>
        <rFont val="Noto Sans"/>
        <family val="2"/>
      </rPr>
      <t xml:space="preserve">千伏送变电工程建设。</t>
    </r>
  </si>
  <si>
    <t xml:space="preserve">广西农垦集团有限责任公司</t>
  </si>
  <si>
    <t xml:space="preserve">广西悦桂田园文化旅游投资有限责任公司三月三文化旅游产业园之医药健康产业区（一期）</t>
  </si>
  <si>
    <t xml:space="preserve">2018-450102-70-03-033891</t>
  </si>
  <si>
    <t xml:space="preserve">产业</t>
  </si>
  <si>
    <r>
      <rPr>
        <sz val="11"/>
        <rFont val="Noto Sans"/>
        <family val="2"/>
      </rPr>
      <t xml:space="preserve">建设国际医疗中心、国际</t>
    </r>
    <r>
      <rPr>
        <sz val="11"/>
        <rFont val="方正书宋简体"/>
        <family val="0"/>
        <charset val="134"/>
      </rPr>
      <t xml:space="preserve">CCRC</t>
    </r>
    <r>
      <rPr>
        <sz val="11"/>
        <rFont val="Noto Sans"/>
        <family val="2"/>
      </rPr>
      <t xml:space="preserve">养老基地、健康产业科创中心等工程。</t>
    </r>
  </si>
  <si>
    <t xml:space="preserve">广西悦桂田园文化旅游投资有限责任公司</t>
  </si>
  <si>
    <t xml:space="preserve">广西悦桂田园文化旅游投资有限责任公司明阳国际健康城（一期）</t>
  </si>
  <si>
    <t xml:space="preserve">2020-450112-88-03-017844</t>
  </si>
  <si>
    <r>
      <rPr>
        <sz val="11"/>
        <rFont val="Noto Sans"/>
        <family val="2"/>
      </rPr>
      <t xml:space="preserve">总建筑面积约</t>
    </r>
    <r>
      <rPr>
        <sz val="11"/>
        <rFont val="方正书宋简体"/>
        <family val="0"/>
        <charset val="134"/>
      </rPr>
      <t xml:space="preserve">95</t>
    </r>
    <r>
      <rPr>
        <sz val="11"/>
        <rFont val="Noto Sans"/>
        <family val="2"/>
      </rPr>
      <t xml:space="preserve">万平方米。建设健康管理站、健康医疗中心、桂垦养生公寓、旅居共享酒店等工程。</t>
    </r>
  </si>
  <si>
    <t xml:space="preserve">南宁市人民政府</t>
  </si>
  <si>
    <t xml:space="preserve">宾阳县鲲鹏供水有限公司宾阳县城区老旧供水管网改扩建项目</t>
  </si>
  <si>
    <t xml:space="preserve">2209-450126-04-01-361516</t>
  </si>
  <si>
    <r>
      <rPr>
        <sz val="11"/>
        <rFont val="Noto Sans"/>
        <family val="2"/>
      </rPr>
      <t xml:space="preserve">全长</t>
    </r>
    <r>
      <rPr>
        <sz val="11"/>
        <rFont val="方正书宋简体"/>
        <family val="0"/>
        <charset val="134"/>
      </rPr>
      <t xml:space="preserve">153.54</t>
    </r>
    <r>
      <rPr>
        <sz val="11"/>
        <rFont val="Noto Sans"/>
        <family val="2"/>
      </rPr>
      <t xml:space="preserve">千米，一期改扩建供水管网</t>
    </r>
    <r>
      <rPr>
        <sz val="11"/>
        <rFont val="方正书宋简体"/>
        <family val="0"/>
        <charset val="134"/>
      </rPr>
      <t xml:space="preserve">86.51</t>
    </r>
    <r>
      <rPr>
        <sz val="11"/>
        <rFont val="Noto Sans"/>
        <family val="2"/>
      </rPr>
      <t xml:space="preserve">千米及关闭自备水源部分单位改造内部供水管道等附属设施；二期改扩建供水管网</t>
    </r>
    <r>
      <rPr>
        <sz val="11"/>
        <rFont val="方正书宋简体"/>
        <family val="0"/>
        <charset val="134"/>
      </rPr>
      <t xml:space="preserve">67.03</t>
    </r>
    <r>
      <rPr>
        <sz val="11"/>
        <rFont val="Noto Sans"/>
        <family val="2"/>
      </rPr>
      <t xml:space="preserve">千米及关闭自备水源部分单位改造内部供水管道等附属设施。</t>
    </r>
  </si>
  <si>
    <t xml:space="preserve">宾阳县鲲鹏供水有限公司</t>
  </si>
  <si>
    <t xml:space="preserve">宾阳县水利局宾阳县芳雷水库工程</t>
  </si>
  <si>
    <t xml:space="preserve">2017-450126-48-01-000756</t>
  </si>
  <si>
    <r>
      <rPr>
        <sz val="11"/>
        <rFont val="Noto Sans"/>
        <family val="2"/>
      </rPr>
      <t xml:space="preserve">建设水库总库容</t>
    </r>
    <r>
      <rPr>
        <sz val="11"/>
        <rFont val="方正书宋简体"/>
        <family val="0"/>
        <charset val="134"/>
      </rPr>
      <t xml:space="preserve">2336</t>
    </r>
    <r>
      <rPr>
        <sz val="11"/>
        <rFont val="Noto Sans"/>
        <family val="2"/>
      </rPr>
      <t xml:space="preserve">万立方米，最大坝高</t>
    </r>
    <r>
      <rPr>
        <sz val="11"/>
        <rFont val="方正书宋简体"/>
        <family val="0"/>
        <charset val="134"/>
      </rPr>
      <t xml:space="preserve">30</t>
    </r>
    <r>
      <rPr>
        <sz val="11"/>
        <rFont val="Noto Sans"/>
        <family val="2"/>
      </rPr>
      <t xml:space="preserve">米，坝顶长</t>
    </r>
    <r>
      <rPr>
        <sz val="11"/>
        <rFont val="方正书宋简体"/>
        <family val="0"/>
        <charset val="134"/>
      </rPr>
      <t xml:space="preserve">438</t>
    </r>
    <r>
      <rPr>
        <sz val="11"/>
        <rFont val="Noto Sans"/>
        <family val="2"/>
      </rPr>
      <t xml:space="preserve">米。</t>
    </r>
  </si>
  <si>
    <t xml:space="preserve">宾阳县水利局</t>
  </si>
  <si>
    <r>
      <rPr>
        <sz val="11"/>
        <rFont val="Noto Sans"/>
        <family val="2"/>
      </rPr>
      <t xml:space="preserve">广西北投地产集团有限公司南宁市三塘片区规划</t>
    </r>
    <r>
      <rPr>
        <sz val="11"/>
        <rFont val="方正书宋简体"/>
        <family val="0"/>
        <charset val="134"/>
      </rPr>
      <t xml:space="preserve">3</t>
    </r>
    <r>
      <rPr>
        <sz val="11"/>
        <rFont val="Noto Sans"/>
        <family val="2"/>
      </rPr>
      <t xml:space="preserve">路（恩湖路</t>
    </r>
    <r>
      <rPr>
        <sz val="11"/>
        <rFont val="方正书宋简体"/>
        <family val="0"/>
        <charset val="134"/>
      </rPr>
      <t xml:space="preserve">-</t>
    </r>
    <r>
      <rPr>
        <sz val="11"/>
        <rFont val="Noto Sans"/>
        <family val="2"/>
      </rPr>
      <t xml:space="preserve">规划</t>
    </r>
    <r>
      <rPr>
        <sz val="11"/>
        <rFont val="方正书宋简体"/>
        <family val="0"/>
        <charset val="134"/>
      </rPr>
      <t xml:space="preserve">10</t>
    </r>
    <r>
      <rPr>
        <sz val="11"/>
        <rFont val="Noto Sans"/>
        <family val="2"/>
      </rPr>
      <t xml:space="preserve">路）</t>
    </r>
  </si>
  <si>
    <t xml:space="preserve">2106-450000-04-01-165468</t>
  </si>
  <si>
    <r>
      <rPr>
        <sz val="11"/>
        <rFont val="Noto Sans"/>
        <family val="2"/>
      </rPr>
      <t xml:space="preserve">全线长</t>
    </r>
    <r>
      <rPr>
        <sz val="11"/>
        <rFont val="方正书宋简体"/>
        <family val="0"/>
        <charset val="134"/>
      </rPr>
      <t xml:space="preserve">1798.772</t>
    </r>
    <r>
      <rPr>
        <sz val="11"/>
        <rFont val="Noto Sans"/>
        <family val="2"/>
      </rPr>
      <t xml:space="preserve">米，红线宽</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北投地产集团有限公司</t>
  </si>
  <si>
    <t xml:space="preserve">广西宾阳县鲲鹏水利投资有限公司宾阳县黎塘工业园区污水处理设施及基础设施建设项目</t>
  </si>
  <si>
    <t xml:space="preserve">2208-450126-04-01-681060</t>
  </si>
  <si>
    <r>
      <rPr>
        <sz val="11"/>
        <rFont val="Noto Sans"/>
        <family val="2"/>
      </rPr>
      <t xml:space="preserve">建设宾州产业园污水处理厂，处理规模</t>
    </r>
    <r>
      <rPr>
        <sz val="11"/>
        <rFont val="方正书宋简体"/>
        <family val="0"/>
        <charset val="134"/>
      </rPr>
      <t xml:space="preserve">5000</t>
    </r>
    <r>
      <rPr>
        <sz val="11"/>
        <rFont val="Noto Sans"/>
        <family val="2"/>
      </rPr>
      <t xml:space="preserve">立方米</t>
    </r>
    <r>
      <rPr>
        <sz val="11"/>
        <rFont val="方正书宋简体"/>
        <family val="0"/>
        <charset val="134"/>
      </rPr>
      <t xml:space="preserve">/</t>
    </r>
    <r>
      <rPr>
        <sz val="11"/>
        <rFont val="Noto Sans"/>
        <family val="2"/>
      </rPr>
      <t xml:space="preserve">日，管网长度</t>
    </r>
    <r>
      <rPr>
        <sz val="11"/>
        <rFont val="方正书宋简体"/>
        <family val="0"/>
        <charset val="134"/>
      </rPr>
      <t xml:space="preserve">2</t>
    </r>
    <r>
      <rPr>
        <sz val="11"/>
        <rFont val="Noto Sans"/>
        <family val="2"/>
      </rPr>
      <t xml:space="preserve">千米；建设黎塘石鼓岭产业园污水处理厂处理规模</t>
    </r>
    <r>
      <rPr>
        <sz val="11"/>
        <rFont val="方正书宋简体"/>
        <family val="0"/>
        <charset val="134"/>
      </rPr>
      <t xml:space="preserve">15000</t>
    </r>
    <r>
      <rPr>
        <sz val="11"/>
        <rFont val="Noto Sans"/>
        <family val="2"/>
      </rPr>
      <t xml:space="preserve">立方米</t>
    </r>
    <r>
      <rPr>
        <sz val="11"/>
        <rFont val="方正书宋简体"/>
        <family val="0"/>
        <charset val="134"/>
      </rPr>
      <t xml:space="preserve">/</t>
    </r>
    <r>
      <rPr>
        <sz val="11"/>
        <rFont val="Noto Sans"/>
        <family val="2"/>
      </rPr>
      <t xml:space="preserve">日，新建管道约</t>
    </r>
    <r>
      <rPr>
        <sz val="11"/>
        <rFont val="方正书宋简体"/>
        <family val="0"/>
        <charset val="134"/>
      </rPr>
      <t xml:space="preserve">3.3</t>
    </r>
    <r>
      <rPr>
        <sz val="11"/>
        <rFont val="Noto Sans"/>
        <family val="2"/>
      </rPr>
      <t xml:space="preserve">千米。</t>
    </r>
  </si>
  <si>
    <t xml:space="preserve">广西宾阳县鲲鹏水利投资有限公司</t>
  </si>
  <si>
    <r>
      <rPr>
        <sz val="11"/>
        <rFont val="Noto Sans"/>
        <family val="2"/>
      </rPr>
      <t xml:space="preserve">广西农村投资集团乡村建设投资有限公司南宁市规划</t>
    </r>
    <r>
      <rPr>
        <sz val="11"/>
        <rFont val="方正书宋简体"/>
        <family val="0"/>
        <charset val="134"/>
      </rPr>
      <t xml:space="preserve">10</t>
    </r>
    <r>
      <rPr>
        <sz val="11"/>
        <rFont val="Noto Sans"/>
        <family val="2"/>
      </rPr>
      <t xml:space="preserve">路（规划</t>
    </r>
    <r>
      <rPr>
        <sz val="11"/>
        <rFont val="方正书宋简体"/>
        <family val="0"/>
        <charset val="134"/>
      </rPr>
      <t xml:space="preserve">1</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2</t>
    </r>
    <r>
      <rPr>
        <sz val="11"/>
        <rFont val="Noto Sans"/>
        <family val="2"/>
      </rPr>
      <t xml:space="preserve">路）工程</t>
    </r>
  </si>
  <si>
    <t xml:space="preserve">2020-450000-54-01-017702</t>
  </si>
  <si>
    <r>
      <rPr>
        <sz val="11"/>
        <rFont val="Noto Sans"/>
        <family val="2"/>
      </rPr>
      <t xml:space="preserve">全长</t>
    </r>
    <r>
      <rPr>
        <sz val="11"/>
        <rFont val="方正书宋简体"/>
        <family val="0"/>
        <charset val="134"/>
      </rPr>
      <t xml:space="preserve">1712</t>
    </r>
    <r>
      <rPr>
        <sz val="11"/>
        <rFont val="Noto Sans"/>
        <family val="2"/>
      </rPr>
      <t xml:space="preserve">米，城市主干路，红线宽度</t>
    </r>
    <r>
      <rPr>
        <sz val="11"/>
        <rFont val="方正书宋简体"/>
        <family val="0"/>
        <charset val="134"/>
      </rPr>
      <t xml:space="preserve">50</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农村投资集团乡村建设投资有限公司</t>
  </si>
  <si>
    <t xml:space="preserve">广西上横高速公路有限公司上林至横县公路二期工程</t>
  </si>
  <si>
    <t xml:space="preserve">2109-450000-04-01-246530</t>
  </si>
  <si>
    <r>
      <rPr>
        <sz val="11"/>
        <rFont val="Noto Sans"/>
        <family val="2"/>
      </rPr>
      <t xml:space="preserve">全长</t>
    </r>
    <r>
      <rPr>
        <sz val="11"/>
        <rFont val="方正书宋简体"/>
        <family val="0"/>
        <charset val="134"/>
      </rPr>
      <t xml:space="preserve">16.868</t>
    </r>
    <r>
      <rPr>
        <sz val="11"/>
        <rFont val="Noto Sans"/>
        <family val="2"/>
      </rPr>
      <t xml:space="preserve">千米，双向四车道，路基宽度为</t>
    </r>
    <r>
      <rPr>
        <sz val="11"/>
        <rFont val="方正书宋简体"/>
        <family val="0"/>
        <charset val="134"/>
      </rPr>
      <t xml:space="preserve">26.5</t>
    </r>
    <r>
      <rPr>
        <sz val="11"/>
        <rFont val="Noto Sans"/>
        <family val="2"/>
      </rPr>
      <t xml:space="preserve">米，设计时速</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公路荷载等级为公路</t>
    </r>
    <r>
      <rPr>
        <sz val="11"/>
        <rFont val="方正书宋简体"/>
        <family val="0"/>
        <charset val="134"/>
      </rPr>
      <t xml:space="preserve">I</t>
    </r>
    <r>
      <rPr>
        <sz val="11"/>
        <rFont val="Noto Sans"/>
        <family val="2"/>
      </rPr>
      <t xml:space="preserve">级。</t>
    </r>
  </si>
  <si>
    <t xml:space="preserve">广西上横高速公路有限公司</t>
  </si>
  <si>
    <t xml:space="preserve">广西盛格环境科技有限公司新型环保设备制造基地项目</t>
  </si>
  <si>
    <t xml:space="preserve">2204-450127-04-01-844238</t>
  </si>
  <si>
    <r>
      <rPr>
        <sz val="11"/>
        <rFont val="Noto Sans"/>
        <family val="2"/>
      </rPr>
      <t xml:space="preserve">项目总建筑面积约</t>
    </r>
    <r>
      <rPr>
        <sz val="11"/>
        <rFont val="方正书宋简体"/>
        <family val="0"/>
        <charset val="134"/>
      </rPr>
      <t xml:space="preserve">15</t>
    </r>
    <r>
      <rPr>
        <sz val="11"/>
        <rFont val="Noto Sans"/>
        <family val="2"/>
      </rPr>
      <t xml:space="preserve">万平方米。新建下料成型车间、焊装车间、改装车间、喷涂车间、危废库、动力中心、废水处理站以及道路、管网等相关辅助设施，配套建设办公楼。</t>
    </r>
  </si>
  <si>
    <t xml:space="preserve">广西盛格环境科技有限公司</t>
  </si>
  <si>
    <t xml:space="preserve">广西兴工投资集团有限公司昆仑产业园基础设施项目</t>
  </si>
  <si>
    <t xml:space="preserve">2203-450102-04-01-628671</t>
  </si>
  <si>
    <r>
      <rPr>
        <sz val="11"/>
        <rFont val="Noto Sans"/>
        <family val="2"/>
      </rPr>
      <t xml:space="preserve">园区内建设</t>
    </r>
    <r>
      <rPr>
        <sz val="11"/>
        <rFont val="方正书宋简体"/>
        <family val="0"/>
        <charset val="134"/>
      </rPr>
      <t xml:space="preserve">12</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0</t>
    </r>
    <r>
      <rPr>
        <sz val="11"/>
        <rFont val="Noto Sans"/>
        <family val="2"/>
      </rPr>
      <t xml:space="preserve">米宽市政道路，总长约</t>
    </r>
    <r>
      <rPr>
        <sz val="11"/>
        <rFont val="方正书宋简体"/>
        <family val="0"/>
        <charset val="134"/>
      </rPr>
      <t xml:space="preserve">16</t>
    </r>
    <r>
      <rPr>
        <sz val="11"/>
        <rFont val="Noto Sans"/>
        <family val="2"/>
      </rPr>
      <t xml:space="preserve">千米，新建污水处理能力约</t>
    </r>
    <r>
      <rPr>
        <sz val="11"/>
        <rFont val="方正书宋简体"/>
        <family val="0"/>
        <charset val="134"/>
      </rPr>
      <t xml:space="preserve">5000</t>
    </r>
    <r>
      <rPr>
        <sz val="11"/>
        <rFont val="Noto Sans"/>
        <family val="2"/>
      </rPr>
      <t xml:space="preserve">立方米</t>
    </r>
    <r>
      <rPr>
        <sz val="11"/>
        <rFont val="方正书宋简体"/>
        <family val="0"/>
        <charset val="134"/>
      </rPr>
      <t xml:space="preserve">/</t>
    </r>
    <r>
      <rPr>
        <sz val="11"/>
        <rFont val="Noto Sans"/>
        <family val="2"/>
      </rPr>
      <t xml:space="preserve">天的工业污水处理厂一座，供电工程同步道路预埋电缆管网约</t>
    </r>
    <r>
      <rPr>
        <sz val="11"/>
        <rFont val="方正书宋简体"/>
        <family val="0"/>
        <charset val="134"/>
      </rPr>
      <t xml:space="preserve">12</t>
    </r>
    <r>
      <rPr>
        <sz val="11"/>
        <rFont val="Noto Sans"/>
        <family val="2"/>
      </rPr>
      <t xml:space="preserve">千米。</t>
    </r>
  </si>
  <si>
    <t xml:space="preserve">广西兴工投资集团有限公司</t>
  </si>
  <si>
    <t xml:space="preserve">广西兴工投资集团有限公司兴宁区新能源汽车产业园基础设施工程项目</t>
  </si>
  <si>
    <t xml:space="preserve">2207-450102-04-01-785907</t>
  </si>
  <si>
    <r>
      <rPr>
        <sz val="11"/>
        <rFont val="Noto Sans"/>
        <family val="2"/>
      </rPr>
      <t xml:space="preserve">全长约</t>
    </r>
    <r>
      <rPr>
        <sz val="11"/>
        <rFont val="方正书宋简体"/>
        <family val="0"/>
        <charset val="134"/>
      </rPr>
      <t xml:space="preserve">10</t>
    </r>
    <r>
      <rPr>
        <sz val="11"/>
        <rFont val="Noto Sans"/>
        <family val="2"/>
      </rPr>
      <t xml:space="preserve">千米，建设</t>
    </r>
    <r>
      <rPr>
        <sz val="11"/>
        <rFont val="方正书宋简体"/>
        <family val="0"/>
        <charset val="134"/>
      </rPr>
      <t xml:space="preserve">1</t>
    </r>
    <r>
      <rPr>
        <sz val="11"/>
        <rFont val="Noto Sans"/>
        <family val="2"/>
      </rPr>
      <t xml:space="preserve">条</t>
    </r>
    <r>
      <rPr>
        <sz val="11"/>
        <rFont val="方正书宋简体"/>
        <family val="0"/>
        <charset val="134"/>
      </rPr>
      <t xml:space="preserve">36</t>
    </r>
    <r>
      <rPr>
        <sz val="11"/>
        <rFont val="Noto Sans"/>
        <family val="2"/>
      </rPr>
      <t xml:space="preserve">米宽主干道和</t>
    </r>
    <r>
      <rPr>
        <sz val="11"/>
        <rFont val="方正书宋简体"/>
        <family val="0"/>
        <charset val="134"/>
      </rPr>
      <t xml:space="preserve">6</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4</t>
    </r>
    <r>
      <rPr>
        <sz val="11"/>
        <rFont val="Noto Sans"/>
        <family val="2"/>
      </rPr>
      <t xml:space="preserve">米宽次干路和支路。</t>
    </r>
  </si>
  <si>
    <t xml:space="preserve">广西兴工投资集团有限公司兴宁区先进装备制造产业园基础设施工程项目</t>
  </si>
  <si>
    <t xml:space="preserve">2207-450102-04-01-859599</t>
  </si>
  <si>
    <r>
      <rPr>
        <sz val="11"/>
        <rFont val="Noto Sans"/>
        <family val="2"/>
      </rPr>
      <t xml:space="preserve">建设</t>
    </r>
    <r>
      <rPr>
        <sz val="11"/>
        <rFont val="方正书宋简体"/>
        <family val="0"/>
        <charset val="134"/>
      </rPr>
      <t xml:space="preserve">1</t>
    </r>
    <r>
      <rPr>
        <sz val="11"/>
        <rFont val="Noto Sans"/>
        <family val="2"/>
      </rPr>
      <t xml:space="preserve">条</t>
    </r>
    <r>
      <rPr>
        <sz val="11"/>
        <rFont val="方正书宋简体"/>
        <family val="0"/>
        <charset val="134"/>
      </rPr>
      <t xml:space="preserve">36</t>
    </r>
    <r>
      <rPr>
        <sz val="11"/>
        <rFont val="Noto Sans"/>
        <family val="2"/>
      </rPr>
      <t xml:space="preserve">米宽主干道和</t>
    </r>
    <r>
      <rPr>
        <sz val="11"/>
        <rFont val="方正书宋简体"/>
        <family val="0"/>
        <charset val="134"/>
      </rPr>
      <t xml:space="preserve">9</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4</t>
    </r>
    <r>
      <rPr>
        <sz val="11"/>
        <rFont val="Noto Sans"/>
        <family val="2"/>
      </rPr>
      <t xml:space="preserve">米宽次干路和支路，总长约</t>
    </r>
    <r>
      <rPr>
        <sz val="11"/>
        <rFont val="方正书宋简体"/>
        <family val="0"/>
        <charset val="134"/>
      </rPr>
      <t xml:space="preserve">26.7</t>
    </r>
    <r>
      <rPr>
        <sz val="11"/>
        <rFont val="Noto Sans"/>
        <family val="2"/>
      </rPr>
      <t xml:space="preserve">千米。</t>
    </r>
  </si>
  <si>
    <t xml:space="preserve">横县正泰投资发展有限公司横州市现代林业产业园云表基地基础设施建设项目（一期）</t>
  </si>
  <si>
    <t xml:space="preserve">2202-450127-04-01-523888</t>
  </si>
  <si>
    <r>
      <rPr>
        <sz val="11"/>
        <rFont val="Noto Sans"/>
        <family val="2"/>
      </rPr>
      <t xml:space="preserve">总建筑面积为</t>
    </r>
    <r>
      <rPr>
        <sz val="11"/>
        <rFont val="方正书宋简体"/>
        <family val="0"/>
        <charset val="134"/>
      </rPr>
      <t xml:space="preserve">17.7</t>
    </r>
    <r>
      <rPr>
        <sz val="11"/>
        <rFont val="Noto Sans"/>
        <family val="2"/>
      </rPr>
      <t xml:space="preserve">万平方米，建设标准厂房，物流、电子商务用房等。</t>
    </r>
  </si>
  <si>
    <t xml:space="preserve">横县正泰投资发展有限公司</t>
  </si>
  <si>
    <t xml:space="preserve">马山县住房和城乡建设局马山县高铁站站前广场及配套设施项目</t>
  </si>
  <si>
    <t xml:space="preserve">2109-450124-04-01-956538</t>
  </si>
  <si>
    <r>
      <rPr>
        <sz val="11"/>
        <rFont val="Noto Sans"/>
        <family val="2"/>
      </rPr>
      <t xml:space="preserve">总建筑面积</t>
    </r>
    <r>
      <rPr>
        <sz val="11"/>
        <rFont val="方正书宋简体"/>
        <family val="0"/>
        <charset val="134"/>
      </rPr>
      <t xml:space="preserve">59500</t>
    </r>
    <r>
      <rPr>
        <sz val="11"/>
        <rFont val="Noto Sans"/>
        <family val="2"/>
      </rPr>
      <t xml:space="preserve">平方米，建设站前广场、公交停车场、旅游集散中心、出租车蓄车场、配套商业、景观绿地、进出站道路及高架匝道。</t>
    </r>
  </si>
  <si>
    <t xml:space="preserve">马山县住房和城乡建设局</t>
  </si>
  <si>
    <t xml:space="preserve">南宁产投工业园区开发有限责任公司南宁产投五塘卓能产业园项目</t>
  </si>
  <si>
    <t xml:space="preserve">2209-450102-04-05-852092</t>
  </si>
  <si>
    <r>
      <rPr>
        <sz val="11"/>
        <rFont val="Noto Sans"/>
        <family val="2"/>
      </rPr>
      <t xml:space="preserve">总建筑面积约</t>
    </r>
    <r>
      <rPr>
        <sz val="11"/>
        <rFont val="方正书宋简体"/>
        <family val="0"/>
        <charset val="134"/>
      </rPr>
      <t xml:space="preserve">30</t>
    </r>
    <r>
      <rPr>
        <sz val="11"/>
        <rFont val="Noto Sans"/>
        <family val="2"/>
      </rPr>
      <t xml:space="preserve">万平方米，主要建设标准厂房、员工宿舍楼、垃圾收集站等配套设施。</t>
    </r>
  </si>
  <si>
    <t xml:space="preserve">南宁产投工业园区开发有限责任公司</t>
  </si>
  <si>
    <t xml:space="preserve">南宁轨道交通集团有限责任公司南宁市市郊铁路机场线</t>
  </si>
  <si>
    <t xml:space="preserve">2019-450100-53-01-039236</t>
  </si>
  <si>
    <r>
      <rPr>
        <sz val="11"/>
        <rFont val="Noto Sans"/>
        <family val="2"/>
      </rPr>
      <t xml:space="preserve">线路全长</t>
    </r>
    <r>
      <rPr>
        <sz val="11"/>
        <rFont val="方正书宋简体"/>
        <family val="0"/>
        <charset val="134"/>
      </rPr>
      <t xml:space="preserve">15.4</t>
    </r>
    <r>
      <rPr>
        <sz val="11"/>
        <rFont val="Noto Sans"/>
        <family val="2"/>
      </rPr>
      <t xml:space="preserve">千米，高架线</t>
    </r>
    <r>
      <rPr>
        <sz val="11"/>
        <rFont val="方正书宋简体"/>
        <family val="0"/>
        <charset val="134"/>
      </rPr>
      <t xml:space="preserve">11.1</t>
    </r>
    <r>
      <rPr>
        <sz val="11"/>
        <rFont val="Noto Sans"/>
        <family val="2"/>
      </rPr>
      <t xml:space="preserve">千米，地下线</t>
    </r>
    <r>
      <rPr>
        <sz val="11"/>
        <rFont val="方正书宋简体"/>
        <family val="0"/>
        <charset val="134"/>
      </rPr>
      <t xml:space="preserve">4.3</t>
    </r>
    <r>
      <rPr>
        <sz val="11"/>
        <rFont val="Noto Sans"/>
        <family val="2"/>
      </rPr>
      <t xml:space="preserve">千米，设站</t>
    </r>
    <r>
      <rPr>
        <sz val="11"/>
        <rFont val="方正书宋简体"/>
        <family val="0"/>
        <charset val="134"/>
      </rPr>
      <t xml:space="preserve">4</t>
    </r>
    <r>
      <rPr>
        <sz val="11"/>
        <rFont val="Noto Sans"/>
        <family val="2"/>
      </rPr>
      <t xml:space="preserve">座，其中高架站</t>
    </r>
    <r>
      <rPr>
        <sz val="11"/>
        <rFont val="方正书宋简体"/>
        <family val="0"/>
        <charset val="134"/>
      </rPr>
      <t xml:space="preserve">3</t>
    </r>
    <r>
      <rPr>
        <sz val="11"/>
        <rFont val="Noto Sans"/>
        <family val="2"/>
      </rPr>
      <t xml:space="preserve">座，地下站</t>
    </r>
    <r>
      <rPr>
        <sz val="11"/>
        <rFont val="方正书宋简体"/>
        <family val="0"/>
        <charset val="134"/>
      </rPr>
      <t xml:space="preserve">1</t>
    </r>
    <r>
      <rPr>
        <sz val="11"/>
        <rFont val="Noto Sans"/>
        <family val="2"/>
      </rPr>
      <t xml:space="preserve">座。</t>
    </r>
    <r>
      <rPr>
        <sz val="11"/>
        <rFont val="方正书宋简体"/>
        <family val="0"/>
        <charset val="134"/>
      </rPr>
      <t xml:space="preserve">4</t>
    </r>
    <r>
      <rPr>
        <sz val="11"/>
        <rFont val="Noto Sans"/>
        <family val="2"/>
      </rPr>
      <t xml:space="preserve">座车站中换乘站</t>
    </r>
    <r>
      <rPr>
        <sz val="11"/>
        <rFont val="方正书宋简体"/>
        <family val="0"/>
        <charset val="134"/>
      </rPr>
      <t xml:space="preserve">1</t>
    </r>
    <r>
      <rPr>
        <sz val="11"/>
        <rFont val="Noto Sans"/>
        <family val="2"/>
      </rPr>
      <t xml:space="preserve">座，机场线一期与</t>
    </r>
    <r>
      <rPr>
        <sz val="11"/>
        <rFont val="方正书宋简体"/>
        <family val="0"/>
        <charset val="134"/>
      </rPr>
      <t xml:space="preserve">5</t>
    </r>
    <r>
      <rPr>
        <sz val="11"/>
        <rFont val="Noto Sans"/>
        <family val="2"/>
      </rPr>
      <t xml:space="preserve">号线贯通运营，场段与</t>
    </r>
    <r>
      <rPr>
        <sz val="11"/>
        <rFont val="方正书宋简体"/>
        <family val="0"/>
        <charset val="134"/>
      </rPr>
      <t xml:space="preserve">5</t>
    </r>
    <r>
      <rPr>
        <sz val="11"/>
        <rFont val="Noto Sans"/>
        <family val="2"/>
      </rPr>
      <t xml:space="preserve">号线那洪综合基地和三塘停车场共用。</t>
    </r>
  </si>
  <si>
    <t xml:space="preserve">南宁轨道交通集团有限责任公司</t>
  </si>
  <si>
    <t xml:space="preserve">南宁轨道交通集团有限责任公司南宁市市郊铁路武鸣线</t>
  </si>
  <si>
    <t xml:space="preserve">2019-450100-53-01-045362</t>
  </si>
  <si>
    <t xml:space="preserve">建设南宁市市郊铁路武鸣线，包括区间、车站、车辆段、主变电站等。</t>
  </si>
  <si>
    <t xml:space="preserve">南宁建宁水务投资集团有限责任公司南宁市邕江上游二期引水和应急引水工程</t>
  </si>
  <si>
    <t xml:space="preserve">2020-450100-78-01-049412</t>
  </si>
  <si>
    <r>
      <rPr>
        <sz val="11"/>
        <rFont val="Noto Sans"/>
        <family val="2"/>
      </rPr>
      <t xml:space="preserve">建设南宁市邕江上游二期引水和应急引水工程，设计引水规模为 </t>
    </r>
    <r>
      <rPr>
        <sz val="11"/>
        <rFont val="方正书宋简体"/>
        <family val="0"/>
        <charset val="134"/>
      </rPr>
      <t xml:space="preserve">303</t>
    </r>
    <r>
      <rPr>
        <sz val="11"/>
        <rFont val="Noto Sans"/>
        <family val="2"/>
      </rPr>
      <t xml:space="preserve">万立方米</t>
    </r>
    <r>
      <rPr>
        <sz val="11"/>
        <rFont val="方正书宋简体"/>
        <family val="0"/>
        <charset val="134"/>
      </rPr>
      <t xml:space="preserve">/</t>
    </r>
    <r>
      <rPr>
        <sz val="11"/>
        <rFont val="Noto Sans"/>
        <family val="2"/>
      </rPr>
      <t xml:space="preserve">天，新建左江泵站、右江泵站、石埠泵站及输水管工程。</t>
    </r>
  </si>
  <si>
    <t xml:space="preserve">南宁建宁水务投资集团有限责任公司</t>
  </si>
  <si>
    <r>
      <rPr>
        <sz val="11"/>
        <rFont val="Noto Sans"/>
        <family val="2"/>
      </rPr>
      <t xml:space="preserve">南宁交通资产管理有限责任公司六福大道（保宁路</t>
    </r>
    <r>
      <rPr>
        <sz val="11"/>
        <rFont val="方正书宋简体"/>
        <family val="0"/>
        <charset val="134"/>
      </rPr>
      <t xml:space="preserve">-</t>
    </r>
    <r>
      <rPr>
        <sz val="11"/>
        <rFont val="Noto Sans"/>
        <family val="2"/>
      </rPr>
      <t xml:space="preserve">柳南高改快）</t>
    </r>
  </si>
  <si>
    <t xml:space="preserve">2204-450100-04-01-657805</t>
  </si>
  <si>
    <r>
      <rPr>
        <sz val="11"/>
        <rFont val="Noto Sans"/>
        <family val="2"/>
      </rPr>
      <t xml:space="preserve">建设道路长</t>
    </r>
    <r>
      <rPr>
        <sz val="11"/>
        <rFont val="方正书宋简体"/>
        <family val="0"/>
        <charset val="134"/>
      </rPr>
      <t xml:space="preserve">3400.877</t>
    </r>
    <r>
      <rPr>
        <sz val="11"/>
        <rFont val="Noto Sans"/>
        <family val="2"/>
      </rPr>
      <t xml:space="preserve">米，宽</t>
    </r>
    <r>
      <rPr>
        <sz val="11"/>
        <rFont val="方正书宋简体"/>
        <family val="0"/>
        <charset val="134"/>
      </rPr>
      <t xml:space="preserve">55</t>
    </r>
    <r>
      <rPr>
        <sz val="11"/>
        <rFont val="Noto Sans"/>
        <family val="2"/>
      </rPr>
      <t xml:space="preserve">米，建设桥梁全长为</t>
    </r>
    <r>
      <rPr>
        <sz val="11"/>
        <rFont val="方正书宋简体"/>
        <family val="0"/>
        <charset val="134"/>
      </rPr>
      <t xml:space="preserve">99</t>
    </r>
    <r>
      <rPr>
        <sz val="11"/>
        <rFont val="Noto Sans"/>
        <family val="2"/>
      </rPr>
      <t xml:space="preserve">米，跨度为</t>
    </r>
    <r>
      <rPr>
        <sz val="11"/>
        <rFont val="方正书宋简体"/>
        <family val="0"/>
        <charset val="134"/>
      </rPr>
      <t xml:space="preserve">30</t>
    </r>
    <r>
      <rPr>
        <sz val="11"/>
        <rFont val="Noto Sans"/>
        <family val="2"/>
      </rPr>
      <t xml:space="preserve">米</t>
    </r>
    <r>
      <rPr>
        <sz val="11"/>
        <rFont val="方正书宋简体"/>
        <family val="0"/>
        <charset val="134"/>
      </rPr>
      <t xml:space="preserve">×3</t>
    </r>
    <r>
      <rPr>
        <sz val="11"/>
        <rFont val="Noto Sans"/>
        <family val="2"/>
      </rPr>
      <t xml:space="preserve">预制预应力混凝土箱梁桥。</t>
    </r>
  </si>
  <si>
    <t xml:space="preserve">南宁交通资产管理有限责任公司</t>
  </si>
  <si>
    <t xml:space="preserve">南宁三燃液化气有限公司整体搬迁改造项目</t>
  </si>
  <si>
    <t xml:space="preserve">2018-450112-45-03-020187</t>
  </si>
  <si>
    <r>
      <rPr>
        <sz val="11"/>
        <rFont val="Noto Sans"/>
        <family val="2"/>
      </rPr>
      <t xml:space="preserve">建设储存、灌装、运输配送、钢瓶检测等功能为一体的液化气综合气库，厂区液化气储灌容量总量</t>
    </r>
    <r>
      <rPr>
        <sz val="11"/>
        <rFont val="方正书宋简体"/>
        <family val="0"/>
        <charset val="134"/>
      </rPr>
      <t xml:space="preserve">2400</t>
    </r>
    <r>
      <rPr>
        <sz val="11"/>
        <rFont val="Noto Sans"/>
        <family val="2"/>
      </rPr>
      <t xml:space="preserve">立方米，周转液化气约</t>
    </r>
    <r>
      <rPr>
        <sz val="11"/>
        <rFont val="方正书宋简体"/>
        <family val="0"/>
        <charset val="134"/>
      </rPr>
      <t xml:space="preserve">7.5</t>
    </r>
    <r>
      <rPr>
        <sz val="11"/>
        <rFont val="Noto Sans"/>
        <family val="2"/>
      </rPr>
      <t xml:space="preserve">万吨</t>
    </r>
    <r>
      <rPr>
        <sz val="11"/>
        <rFont val="方正书宋简体"/>
        <family val="0"/>
        <charset val="134"/>
      </rPr>
      <t xml:space="preserve">/</t>
    </r>
    <r>
      <rPr>
        <sz val="11"/>
        <rFont val="Noto Sans"/>
        <family val="2"/>
      </rPr>
      <t xml:space="preserve">年。</t>
    </r>
  </si>
  <si>
    <t xml:space="preserve">南宁三燃液化气有限公司</t>
  </si>
  <si>
    <t xml:space="preserve">南宁市城市建设投资发展有限责任公司伶俐工业园区新能源汽车及配套产业园项目（二期）</t>
  </si>
  <si>
    <t xml:space="preserve">2209-450103-04-01-588752</t>
  </si>
  <si>
    <r>
      <rPr>
        <sz val="11"/>
        <rFont val="Noto Sans"/>
        <family val="2"/>
      </rPr>
      <t xml:space="preserve">新建安置房，总建筑面积</t>
    </r>
    <r>
      <rPr>
        <sz val="11"/>
        <rFont val="方正书宋简体"/>
        <family val="0"/>
        <charset val="134"/>
      </rPr>
      <t xml:space="preserve">14.92</t>
    </r>
    <r>
      <rPr>
        <sz val="11"/>
        <rFont val="Noto Sans"/>
        <family val="2"/>
      </rPr>
      <t xml:space="preserve">万平方米；开展道路工程建设，全长</t>
    </r>
    <r>
      <rPr>
        <sz val="11"/>
        <rFont val="方正书宋简体"/>
        <family val="0"/>
        <charset val="134"/>
      </rPr>
      <t xml:space="preserve">2</t>
    </r>
    <r>
      <rPr>
        <sz val="11"/>
        <rFont val="Noto Sans"/>
        <family val="2"/>
      </rPr>
      <t xml:space="preserve">千米，配套建设邻里中心、农产品批发市场等。</t>
    </r>
  </si>
  <si>
    <t xml:space="preserve">南宁市城市建设投资发展有限责任公司</t>
  </si>
  <si>
    <t xml:space="preserve">南宁市富申建设投资有限责任公司蒙镜岭路（昆仑大道—三石路）</t>
  </si>
  <si>
    <t xml:space="preserve">2020-450100-48-01-033129</t>
  </si>
  <si>
    <r>
      <rPr>
        <sz val="11"/>
        <rFont val="Noto Sans"/>
        <family val="2"/>
      </rPr>
      <t xml:space="preserve">路线长约</t>
    </r>
    <r>
      <rPr>
        <sz val="11"/>
        <rFont val="方正书宋简体"/>
        <family val="0"/>
        <charset val="134"/>
      </rPr>
      <t xml:space="preserve">3000</t>
    </r>
    <r>
      <rPr>
        <sz val="11"/>
        <rFont val="Noto Sans"/>
        <family val="2"/>
      </rPr>
      <t xml:space="preserve">米，建设道路工程、桥梁工程、排水工程、交通工程、照明工程、绿化工程、海绵工程等内容。</t>
    </r>
  </si>
  <si>
    <t xml:space="preserve">南宁市富申建设投资有限责任公司</t>
  </si>
  <si>
    <t xml:space="preserve">南宁市青秀区交通运输局凤岭北路（五合）至伶俐那樟互通公路项目</t>
  </si>
  <si>
    <t xml:space="preserve">2206-450100-04-01-739874</t>
  </si>
  <si>
    <r>
      <rPr>
        <sz val="11"/>
        <rFont val="Noto Sans"/>
        <family val="2"/>
      </rPr>
      <t xml:space="preserve">全长</t>
    </r>
    <r>
      <rPr>
        <sz val="11"/>
        <rFont val="方正书宋简体"/>
        <family val="0"/>
        <charset val="134"/>
      </rPr>
      <t xml:space="preserve">30</t>
    </r>
    <r>
      <rPr>
        <sz val="11"/>
        <rFont val="Noto Sans"/>
        <family val="2"/>
      </rPr>
      <t xml:space="preserve">千米，道路宽度</t>
    </r>
    <r>
      <rPr>
        <sz val="11"/>
        <rFont val="方正书宋简体"/>
        <family val="0"/>
        <charset val="134"/>
      </rPr>
      <t xml:space="preserve">36</t>
    </r>
    <r>
      <rPr>
        <sz val="11"/>
        <rFont val="Noto Sans"/>
        <family val="2"/>
      </rPr>
      <t xml:space="preserve">米。</t>
    </r>
  </si>
  <si>
    <t xml:space="preserve">南宁市青秀区交通运输局</t>
  </si>
  <si>
    <r>
      <rPr>
        <sz val="11"/>
        <rFont val="Noto Sans"/>
        <family val="2"/>
      </rPr>
      <t xml:space="preserve">南宁市万町工程项目管理有限责任公司恩湖路（金仑路</t>
    </r>
    <r>
      <rPr>
        <sz val="11"/>
        <rFont val="方正书宋简体"/>
        <family val="0"/>
        <charset val="134"/>
      </rPr>
      <t xml:space="preserve">-</t>
    </r>
    <r>
      <rPr>
        <sz val="11"/>
        <rFont val="Noto Sans"/>
        <family val="2"/>
      </rPr>
      <t xml:space="preserve">兴工路）</t>
    </r>
  </si>
  <si>
    <t xml:space="preserve">2203-450100-04-01-712404</t>
  </si>
  <si>
    <r>
      <rPr>
        <sz val="11"/>
        <rFont val="Noto Sans"/>
        <family val="2"/>
      </rPr>
      <t xml:space="preserve">全长</t>
    </r>
    <r>
      <rPr>
        <sz val="11"/>
        <rFont val="方正书宋简体"/>
        <family val="0"/>
        <charset val="134"/>
      </rPr>
      <t xml:space="preserve">1140</t>
    </r>
    <r>
      <rPr>
        <sz val="11"/>
        <rFont val="Noto Sans"/>
        <family val="2"/>
      </rPr>
      <t xml:space="preserve">米，道路宽度</t>
    </r>
    <r>
      <rPr>
        <sz val="11"/>
        <rFont val="方正书宋简体"/>
        <family val="0"/>
        <charset val="134"/>
      </rPr>
      <t xml:space="preserve">36</t>
    </r>
    <r>
      <rPr>
        <sz val="11"/>
        <rFont val="Noto Sans"/>
        <family val="2"/>
      </rPr>
      <t xml:space="preserve">米。</t>
    </r>
  </si>
  <si>
    <t xml:space="preserve">南宁市万町工程项目管理有限责任公司</t>
  </si>
  <si>
    <r>
      <rPr>
        <sz val="11"/>
        <rFont val="Noto Sans"/>
        <family val="2"/>
      </rPr>
      <t xml:space="preserve">南宁市万町工程项目管理有限责任公司那荷路（甘泉路</t>
    </r>
    <r>
      <rPr>
        <sz val="11"/>
        <rFont val="方正书宋简体"/>
        <family val="0"/>
        <charset val="134"/>
      </rPr>
      <t xml:space="preserve">-</t>
    </r>
    <r>
      <rPr>
        <sz val="11"/>
        <rFont val="Noto Sans"/>
        <family val="2"/>
      </rPr>
      <t xml:space="preserve">昆仑大道）</t>
    </r>
  </si>
  <si>
    <t xml:space="preserve">2204-450100-04-01-113673</t>
  </si>
  <si>
    <r>
      <rPr>
        <sz val="11"/>
        <rFont val="Noto Sans"/>
        <family val="2"/>
      </rPr>
      <t xml:space="preserve">全长</t>
    </r>
    <r>
      <rPr>
        <sz val="11"/>
        <rFont val="方正书宋简体"/>
        <family val="0"/>
        <charset val="134"/>
      </rPr>
      <t xml:space="preserve">700</t>
    </r>
    <r>
      <rPr>
        <sz val="11"/>
        <rFont val="Noto Sans"/>
        <family val="2"/>
      </rPr>
      <t xml:space="preserve">米，道路宽度</t>
    </r>
    <r>
      <rPr>
        <sz val="11"/>
        <rFont val="方正书宋简体"/>
        <family val="0"/>
        <charset val="134"/>
      </rPr>
      <t xml:space="preserve">36</t>
    </r>
    <r>
      <rPr>
        <sz val="11"/>
        <rFont val="Noto Sans"/>
        <family val="2"/>
      </rPr>
      <t xml:space="preserve">米。</t>
    </r>
  </si>
  <si>
    <r>
      <rPr>
        <sz val="11"/>
        <rFont val="Noto Sans"/>
        <family val="2"/>
      </rPr>
      <t xml:space="preserve">南宁智达投资有限责任公司广西国潮铝业有限公司年产</t>
    </r>
    <r>
      <rPr>
        <sz val="11"/>
        <rFont val="方正书宋简体"/>
        <family val="0"/>
        <charset val="134"/>
      </rPr>
      <t xml:space="preserve">20</t>
    </r>
    <r>
      <rPr>
        <sz val="11"/>
        <rFont val="Noto Sans"/>
        <family val="2"/>
      </rPr>
      <t xml:space="preserve">万吨新能源电池铝箔坯料项目</t>
    </r>
  </si>
  <si>
    <t xml:space="preserve">2203-450109-04-01-868119</t>
  </si>
  <si>
    <r>
      <rPr>
        <sz val="11"/>
        <rFont val="Noto Sans"/>
        <family val="2"/>
      </rPr>
      <t xml:space="preserve">新建</t>
    </r>
    <r>
      <rPr>
        <sz val="11"/>
        <rFont val="方正书宋简体"/>
        <family val="0"/>
        <charset val="134"/>
      </rPr>
      <t xml:space="preserve">1</t>
    </r>
    <r>
      <rPr>
        <sz val="11"/>
        <rFont val="Noto Sans"/>
        <family val="2"/>
      </rPr>
      <t xml:space="preserve">条新能源电池铝箔坯料生产线，以及空压系统、给排水及消防系统、供配电系统、自动控制系统、办公楼等相关配套设施。</t>
    </r>
  </si>
  <si>
    <t xml:space="preserve">南宁智达投资有限责任公司</t>
  </si>
  <si>
    <r>
      <rPr>
        <sz val="11"/>
        <rFont val="Noto Sans"/>
        <family val="2"/>
      </rPr>
      <t xml:space="preserve">南宁纵横时代建设投资有限公司衡阳东路延长线（规划</t>
    </r>
    <r>
      <rPr>
        <sz val="11"/>
        <rFont val="方正书宋简体"/>
        <family val="0"/>
        <charset val="134"/>
      </rPr>
      <t xml:space="preserve">5</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40</t>
    </r>
    <r>
      <rPr>
        <sz val="11"/>
        <rFont val="Noto Sans"/>
        <family val="2"/>
      </rPr>
      <t xml:space="preserve">路）</t>
    </r>
  </si>
  <si>
    <t xml:space="preserve">2204-450100-04-01-175768</t>
  </si>
  <si>
    <r>
      <rPr>
        <sz val="11"/>
        <rFont val="Noto Sans"/>
        <family val="2"/>
      </rPr>
      <t xml:space="preserve">全长约</t>
    </r>
    <r>
      <rPr>
        <sz val="11"/>
        <rFont val="方正书宋简体"/>
        <family val="0"/>
        <charset val="134"/>
      </rPr>
      <t xml:space="preserve">5.88</t>
    </r>
    <r>
      <rPr>
        <sz val="11"/>
        <rFont val="Noto Sans"/>
        <family val="2"/>
      </rPr>
      <t xml:space="preserve">千米，城市主干路，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红线宽度</t>
    </r>
    <r>
      <rPr>
        <sz val="11"/>
        <rFont val="方正书宋简体"/>
        <family val="0"/>
        <charset val="134"/>
      </rPr>
      <t xml:space="preserve">45</t>
    </r>
    <r>
      <rPr>
        <sz val="11"/>
        <rFont val="Noto Sans"/>
        <family val="2"/>
      </rPr>
      <t xml:space="preserve">米。</t>
    </r>
  </si>
  <si>
    <t xml:space="preserve">南宁纵横时代建设投资有限公司</t>
  </si>
  <si>
    <t xml:space="preserve">南宁纵横时代建设投资有限公司南宁东部产业新城临港新材料产业园及配套基础设施工程</t>
  </si>
  <si>
    <t xml:space="preserve">2202-450127-04-01-157452</t>
  </si>
  <si>
    <r>
      <rPr>
        <sz val="11"/>
        <rFont val="Noto Sans"/>
        <family val="2"/>
      </rPr>
      <t xml:space="preserve">总建筑面积</t>
    </r>
    <r>
      <rPr>
        <sz val="11"/>
        <rFont val="方正书宋简体"/>
        <family val="0"/>
        <charset val="134"/>
      </rPr>
      <t xml:space="preserve">30</t>
    </r>
    <r>
      <rPr>
        <sz val="11"/>
        <rFont val="Noto Sans"/>
        <family val="2"/>
      </rPr>
      <t xml:space="preserve">万平方米，建设南宁东部新城新能源汽车产业园标准厂房、停车位等；建设配套市政道路，包括纬九路（北经三路</t>
    </r>
    <r>
      <rPr>
        <sz val="11"/>
        <rFont val="方正书宋简体"/>
        <family val="0"/>
        <charset val="134"/>
      </rPr>
      <t xml:space="preserve">-</t>
    </r>
    <r>
      <rPr>
        <sz val="11"/>
        <rFont val="Noto Sans"/>
        <family val="2"/>
      </rPr>
      <t xml:space="preserve">景州大道）、北经三路（北纬一路</t>
    </r>
    <r>
      <rPr>
        <sz val="11"/>
        <rFont val="方正书宋简体"/>
        <family val="0"/>
        <charset val="134"/>
      </rPr>
      <t xml:space="preserve">-</t>
    </r>
    <r>
      <rPr>
        <sz val="11"/>
        <rFont val="Noto Sans"/>
        <family val="2"/>
      </rPr>
      <t xml:space="preserve">纬十一路）等共计</t>
    </r>
    <r>
      <rPr>
        <sz val="11"/>
        <rFont val="方正书宋简体"/>
        <family val="0"/>
        <charset val="134"/>
      </rPr>
      <t xml:space="preserve">8</t>
    </r>
    <r>
      <rPr>
        <sz val="11"/>
        <rFont val="Noto Sans"/>
        <family val="2"/>
      </rPr>
      <t xml:space="preserve">条。</t>
    </r>
  </si>
  <si>
    <r>
      <rPr>
        <sz val="11"/>
        <rFont val="Noto Sans"/>
        <family val="2"/>
      </rPr>
      <t xml:space="preserve">南宁纵横时代建设投资有限公司牛湾岛大桥（顺江路</t>
    </r>
    <r>
      <rPr>
        <sz val="11"/>
        <rFont val="方正书宋简体"/>
        <family val="0"/>
        <charset val="134"/>
      </rPr>
      <t xml:space="preserve">-</t>
    </r>
    <r>
      <rPr>
        <sz val="11"/>
        <rFont val="Noto Sans"/>
        <family val="2"/>
      </rPr>
      <t xml:space="preserve">新福路）</t>
    </r>
  </si>
  <si>
    <t xml:space="preserve">2204-450100-04-01-938215</t>
  </si>
  <si>
    <t xml:space="preserve">建设跨邕江大桥、上跨张村路立交、新福路立交，配套建设管廊（管道）、后排绿地及消火栓等</t>
  </si>
  <si>
    <r>
      <rPr>
        <sz val="11"/>
        <rFont val="Noto Sans"/>
        <family val="2"/>
      </rPr>
      <t xml:space="preserve">南宁纵横时代建设投资有限公司三塘总部经济基地规划</t>
    </r>
    <r>
      <rPr>
        <sz val="11"/>
        <rFont val="方正书宋简体"/>
        <family val="0"/>
        <charset val="134"/>
      </rPr>
      <t xml:space="preserve">12</t>
    </r>
    <r>
      <rPr>
        <sz val="11"/>
        <rFont val="Noto Sans"/>
        <family val="2"/>
      </rPr>
      <t xml:space="preserve">路（蓉茉大道</t>
    </r>
    <r>
      <rPr>
        <sz val="11"/>
        <rFont val="方正书宋简体"/>
        <family val="0"/>
        <charset val="134"/>
      </rPr>
      <t xml:space="preserve">-</t>
    </r>
    <r>
      <rPr>
        <sz val="11"/>
        <rFont val="Noto Sans"/>
        <family val="2"/>
      </rPr>
      <t xml:space="preserve">规划</t>
    </r>
    <r>
      <rPr>
        <sz val="11"/>
        <rFont val="方正书宋简体"/>
        <family val="0"/>
        <charset val="134"/>
      </rPr>
      <t xml:space="preserve">5</t>
    </r>
    <r>
      <rPr>
        <sz val="11"/>
        <rFont val="Noto Sans"/>
        <family val="2"/>
      </rPr>
      <t xml:space="preserve">路）</t>
    </r>
  </si>
  <si>
    <t xml:space="preserve">2020-450100-48-01-038948</t>
  </si>
  <si>
    <r>
      <rPr>
        <sz val="11"/>
        <rFont val="Noto Sans"/>
        <family val="2"/>
      </rPr>
      <t xml:space="preserve">全长</t>
    </r>
    <r>
      <rPr>
        <sz val="11"/>
        <rFont val="方正书宋简体"/>
        <family val="0"/>
        <charset val="134"/>
      </rPr>
      <t xml:space="preserve">1901</t>
    </r>
    <r>
      <rPr>
        <sz val="11"/>
        <rFont val="Noto Sans"/>
        <family val="2"/>
      </rPr>
      <t xml:space="preserve">米，城市主干路，红线宽度</t>
    </r>
    <r>
      <rPr>
        <sz val="11"/>
        <rFont val="方正书宋简体"/>
        <family val="0"/>
        <charset val="134"/>
      </rPr>
      <t xml:space="preserve">45</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南宁纵横时代建设投资有限公司三塘总部经济基地规划</t>
    </r>
    <r>
      <rPr>
        <sz val="11"/>
        <rFont val="方正书宋简体"/>
        <family val="0"/>
        <charset val="134"/>
      </rPr>
      <t xml:space="preserve">5</t>
    </r>
    <r>
      <rPr>
        <sz val="11"/>
        <rFont val="Noto Sans"/>
        <family val="2"/>
      </rPr>
      <t xml:space="preserve">路（规划</t>
    </r>
    <r>
      <rPr>
        <sz val="11"/>
        <rFont val="方正书宋简体"/>
        <family val="0"/>
        <charset val="134"/>
      </rPr>
      <t xml:space="preserve">12</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9</t>
    </r>
    <r>
      <rPr>
        <sz val="11"/>
        <rFont val="Noto Sans"/>
        <family val="2"/>
      </rPr>
      <t xml:space="preserve">路）</t>
    </r>
  </si>
  <si>
    <t xml:space="preserve">2020-450100-48-01-038949</t>
  </si>
  <si>
    <r>
      <rPr>
        <sz val="11"/>
        <rFont val="Noto Sans"/>
        <family val="2"/>
      </rPr>
      <t xml:space="preserve">全长</t>
    </r>
    <r>
      <rPr>
        <sz val="11"/>
        <rFont val="方正书宋简体"/>
        <family val="0"/>
        <charset val="134"/>
      </rPr>
      <t xml:space="preserve">5906</t>
    </r>
    <r>
      <rPr>
        <sz val="11"/>
        <rFont val="Noto Sans"/>
        <family val="2"/>
      </rPr>
      <t xml:space="preserve">米，城市主干路，双向四车道，红线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南宁纵横时代建设投资有限公司垌平路（规划</t>
    </r>
    <r>
      <rPr>
        <sz val="11"/>
        <rFont val="方正书宋简体"/>
        <family val="0"/>
        <charset val="134"/>
      </rPr>
      <t xml:space="preserve">12</t>
    </r>
    <r>
      <rPr>
        <sz val="11"/>
        <rFont val="Noto Sans"/>
        <family val="2"/>
      </rPr>
      <t xml:space="preserve">号路</t>
    </r>
    <r>
      <rPr>
        <sz val="11"/>
        <rFont val="方正书宋简体"/>
        <family val="0"/>
        <charset val="134"/>
      </rPr>
      <t xml:space="preserve">-</t>
    </r>
    <r>
      <rPr>
        <sz val="11"/>
        <rFont val="Noto Sans"/>
        <family val="2"/>
      </rPr>
      <t xml:space="preserve">长虹路）</t>
    </r>
  </si>
  <si>
    <t xml:space="preserve">2020-450100-48-01-056409</t>
  </si>
  <si>
    <r>
      <rPr>
        <sz val="11"/>
        <rFont val="Noto Sans"/>
        <family val="2"/>
      </rPr>
      <t xml:space="preserve">全长</t>
    </r>
    <r>
      <rPr>
        <sz val="11"/>
        <rFont val="方正书宋简体"/>
        <family val="0"/>
        <charset val="134"/>
      </rPr>
      <t xml:space="preserve">1032</t>
    </r>
    <r>
      <rPr>
        <sz val="11"/>
        <rFont val="Noto Sans"/>
        <family val="2"/>
      </rPr>
      <t xml:space="preserve">米，城市主干路，道路红线宽度</t>
    </r>
    <r>
      <rPr>
        <sz val="11"/>
        <rFont val="方正书宋简体"/>
        <family val="0"/>
        <charset val="134"/>
      </rPr>
      <t xml:space="preserve">36</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南宁纵横时代建设投资有限公司南宁市金仑路（昆仑大道—高环）工程</t>
  </si>
  <si>
    <t xml:space="preserve">2018-450100-48-01-000730</t>
  </si>
  <si>
    <r>
      <rPr>
        <sz val="11"/>
        <rFont val="Noto Sans"/>
        <family val="2"/>
      </rPr>
      <t xml:space="preserve">全长</t>
    </r>
    <r>
      <rPr>
        <sz val="11"/>
        <rFont val="方正书宋简体"/>
        <family val="0"/>
        <charset val="134"/>
      </rPr>
      <t xml:space="preserve">2621</t>
    </r>
    <r>
      <rPr>
        <sz val="11"/>
        <rFont val="Noto Sans"/>
        <family val="2"/>
      </rPr>
      <t xml:space="preserve">米，城市主干路，红线宽</t>
    </r>
    <r>
      <rPr>
        <sz val="11"/>
        <rFont val="方正书宋简体"/>
        <family val="0"/>
        <charset val="134"/>
      </rPr>
      <t xml:space="preserve">50</t>
    </r>
    <r>
      <rPr>
        <sz val="11"/>
        <rFont val="Noto Sans"/>
        <family val="2"/>
      </rPr>
      <t xml:space="preserve">米，设置桥梁</t>
    </r>
    <r>
      <rPr>
        <sz val="11"/>
        <rFont val="方正书宋简体"/>
        <family val="0"/>
        <charset val="134"/>
      </rPr>
      <t xml:space="preserve">1</t>
    </r>
    <r>
      <rPr>
        <sz val="11"/>
        <rFont val="Noto Sans"/>
        <family val="2"/>
      </rPr>
      <t xml:space="preserve">座，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惠通智能装备制造有限公司特种装备及新能源专用车项目</t>
  </si>
  <si>
    <t xml:space="preserve">2204-450109-04-01-220742</t>
  </si>
  <si>
    <r>
      <rPr>
        <sz val="11"/>
        <rFont val="Noto Sans"/>
        <family val="2"/>
      </rPr>
      <t xml:space="preserve">项目总建筑面积约</t>
    </r>
    <r>
      <rPr>
        <sz val="11"/>
        <rFont val="方正书宋简体"/>
        <family val="0"/>
        <charset val="134"/>
      </rPr>
      <t xml:space="preserve">5</t>
    </r>
    <r>
      <rPr>
        <sz val="11"/>
        <rFont val="Noto Sans"/>
        <family val="2"/>
      </rPr>
      <t xml:space="preserve">万平方米。新建装配车间、检测调整车间、危废库、动力中心、废水处理站以及道路、管网等相关辅助设施，配套建设办公综合楼等辅助生活设施。</t>
    </r>
  </si>
  <si>
    <t xml:space="preserve">广西惠通智能装备制造有限公司</t>
  </si>
  <si>
    <t xml:space="preserve">广西南方有色金属集团有限责任公司南宁南方有色金属新材料产业基地项目</t>
  </si>
  <si>
    <t xml:space="preserve">2212-450108-04-05-984624</t>
  </si>
  <si>
    <r>
      <rPr>
        <sz val="11"/>
        <rFont val="Noto Sans"/>
        <family val="2"/>
      </rPr>
      <t xml:space="preserve">建设一套年产</t>
    </r>
    <r>
      <rPr>
        <sz val="11"/>
        <rFont val="方正书宋简体"/>
        <family val="0"/>
        <charset val="134"/>
      </rPr>
      <t xml:space="preserve">50</t>
    </r>
    <r>
      <rPr>
        <sz val="11"/>
        <rFont val="Noto Sans"/>
        <family val="2"/>
      </rPr>
      <t xml:space="preserve">万吨锌基材料生产系统、一套年产</t>
    </r>
    <r>
      <rPr>
        <sz val="11"/>
        <rFont val="方正书宋简体"/>
        <family val="0"/>
        <charset val="134"/>
      </rPr>
      <t xml:space="preserve">40</t>
    </r>
    <r>
      <rPr>
        <sz val="11"/>
        <rFont val="Noto Sans"/>
        <family val="2"/>
      </rPr>
      <t xml:space="preserve">万吨锌基合金新材料生产系统、一套年产</t>
    </r>
    <r>
      <rPr>
        <sz val="11"/>
        <rFont val="方正书宋简体"/>
        <family val="0"/>
        <charset val="134"/>
      </rPr>
      <t xml:space="preserve">50</t>
    </r>
    <r>
      <rPr>
        <sz val="11"/>
        <rFont val="Noto Sans"/>
        <family val="2"/>
      </rPr>
      <t xml:space="preserve">万吨高性能铜基新材料生产系统。</t>
    </r>
  </si>
  <si>
    <t xml:space="preserve">广西南方有色金属集团有限责任公司</t>
  </si>
  <si>
    <t xml:space="preserve">广西南国一号种猪育种有限责任公司肉肥猪产业基地项目</t>
  </si>
  <si>
    <t xml:space="preserve">2104-450103-04-01-912115</t>
  </si>
  <si>
    <r>
      <rPr>
        <sz val="11"/>
        <rFont val="Noto Sans"/>
        <family val="2"/>
      </rPr>
      <t xml:space="preserve">总建筑面积</t>
    </r>
    <r>
      <rPr>
        <sz val="11"/>
        <rFont val="方正书宋简体"/>
        <family val="0"/>
        <charset val="134"/>
      </rPr>
      <t xml:space="preserve">30</t>
    </r>
    <r>
      <rPr>
        <sz val="11"/>
        <rFont val="Noto Sans"/>
        <family val="2"/>
      </rPr>
      <t xml:space="preserve">万平方米，建设标准化猪舍及附属设施。项目建成后存栏肉肥猪约</t>
    </r>
    <r>
      <rPr>
        <sz val="11"/>
        <rFont val="方正书宋简体"/>
        <family val="0"/>
        <charset val="134"/>
      </rPr>
      <t xml:space="preserve">15</t>
    </r>
    <r>
      <rPr>
        <sz val="11"/>
        <rFont val="Noto Sans"/>
        <family val="2"/>
      </rPr>
      <t xml:space="preserve">万头，年出栏商品肉猪</t>
    </r>
    <r>
      <rPr>
        <sz val="11"/>
        <rFont val="方正书宋简体"/>
        <family val="0"/>
        <charset val="134"/>
      </rPr>
      <t xml:space="preserve">20</t>
    </r>
    <r>
      <rPr>
        <sz val="11"/>
        <rFont val="Noto Sans"/>
        <family val="2"/>
      </rPr>
      <t xml:space="preserve">万头。</t>
    </r>
  </si>
  <si>
    <t xml:space="preserve">广西南国一号种猪育种有限责任公司</t>
  </si>
  <si>
    <t xml:space="preserve">广西青年创客产业有限公司武鸣灵水国际青年新创客公社一期项目</t>
  </si>
  <si>
    <t xml:space="preserve">2019-450122-70-03-012852</t>
  </si>
  <si>
    <r>
      <rPr>
        <sz val="11"/>
        <rFont val="Noto Sans"/>
        <family val="2"/>
      </rPr>
      <t xml:space="preserve">总建筑面积约</t>
    </r>
    <r>
      <rPr>
        <sz val="11"/>
        <rFont val="方正书宋简体"/>
        <family val="0"/>
        <charset val="134"/>
      </rPr>
      <t xml:space="preserve">26</t>
    </r>
    <r>
      <rPr>
        <sz val="11"/>
        <rFont val="Noto Sans"/>
        <family val="2"/>
      </rPr>
      <t xml:space="preserve">万平方米，建设新生活集团（中国</t>
    </r>
    <r>
      <rPr>
        <sz val="11"/>
        <rFont val="方正书宋简体"/>
        <family val="0"/>
        <charset val="134"/>
      </rPr>
      <t xml:space="preserve">-</t>
    </r>
    <r>
      <rPr>
        <sz val="11"/>
        <rFont val="Noto Sans"/>
        <family val="2"/>
      </rPr>
      <t xml:space="preserve">东盟）总部、韩国原州医疗产业科技谷中国园（先导区）、国际医疗健康科普</t>
    </r>
    <r>
      <rPr>
        <sz val="11"/>
        <rFont val="方正书宋简体"/>
        <family val="0"/>
        <charset val="134"/>
      </rPr>
      <t xml:space="preserve">MCN</t>
    </r>
    <r>
      <rPr>
        <sz val="11"/>
        <rFont val="Noto Sans"/>
        <family val="2"/>
      </rPr>
      <t xml:space="preserve">传播中心、韩国</t>
    </r>
    <r>
      <rPr>
        <sz val="11"/>
        <rFont val="方正书宋简体"/>
        <family val="0"/>
        <charset val="134"/>
      </rPr>
      <t xml:space="preserve">GOC</t>
    </r>
    <r>
      <rPr>
        <sz val="11"/>
        <rFont val="Noto Sans"/>
        <family val="2"/>
      </rPr>
      <t xml:space="preserve">医疗科技公司中国总部、国际青年生活服务中心等。</t>
    </r>
  </si>
  <si>
    <t xml:space="preserve">广西青年创客产业有限公司</t>
  </si>
  <si>
    <t xml:space="preserve">广西永泰建设集团有限公司交安材料及智能交通一体化产品生产基地</t>
  </si>
  <si>
    <t xml:space="preserve">2107-450111-04-05-447117</t>
  </si>
  <si>
    <r>
      <rPr>
        <sz val="11"/>
        <rFont val="Noto Sans"/>
        <family val="2"/>
      </rPr>
      <t xml:space="preserve">总建筑面积</t>
    </r>
    <r>
      <rPr>
        <sz val="11"/>
        <rFont val="方正书宋简体"/>
        <family val="0"/>
        <charset val="134"/>
      </rPr>
      <t xml:space="preserve">63951.35</t>
    </r>
    <r>
      <rPr>
        <sz val="11"/>
        <rFont val="Noto Sans"/>
        <family val="2"/>
      </rPr>
      <t xml:space="preserve">平方米，建设厂房、办公楼等。</t>
    </r>
  </si>
  <si>
    <t xml:space="preserve">广西永泰建设集团有限公司</t>
  </si>
  <si>
    <r>
      <rPr>
        <sz val="11"/>
        <rFont val="Noto Sans"/>
        <family val="2"/>
      </rPr>
      <t xml:space="preserve">广西中林生态城投资有限公司中林生态城</t>
    </r>
    <r>
      <rPr>
        <sz val="11"/>
        <rFont val="方正书宋简体"/>
        <family val="0"/>
        <charset val="134"/>
      </rPr>
      <t xml:space="preserve">·</t>
    </r>
    <r>
      <rPr>
        <sz val="11"/>
        <rFont val="Noto Sans"/>
        <family val="2"/>
      </rPr>
      <t xml:space="preserve">南宁（一期）项目</t>
    </r>
  </si>
  <si>
    <t xml:space="preserve">2020-450112-72-03-034972</t>
  </si>
  <si>
    <t xml:space="preserve">建设森林保育、林业总部、森林旅游等设施。</t>
  </si>
  <si>
    <t xml:space="preserve">广西中林生态城投资有限公司</t>
  </si>
  <si>
    <t xml:space="preserve">广西壮美大地投资有限公司南宁“花花大世界”生态度假区项目</t>
  </si>
  <si>
    <t xml:space="preserve">2020-450110-72-03-045437</t>
  </si>
  <si>
    <t xml:space="preserve">建设大型综合型旅游度假区。</t>
  </si>
  <si>
    <t xml:space="preserve">广西壮美大地投资有限公司</t>
  </si>
  <si>
    <t xml:space="preserve">桂德祥香料有限公司中国八角香料产业园项目</t>
  </si>
  <si>
    <t xml:space="preserve">2109-450125-04-01-748645</t>
  </si>
  <si>
    <t xml:space="preserve">建设集产品展示、包装加工、仓储、物流、检测及餐饮住宿为一体的中国八角香料产业园。包含多功能铺面仓储加工场地、附加设施、冷冻仓库。</t>
  </si>
  <si>
    <t xml:space="preserve">桂德祥香料有限公司</t>
  </si>
  <si>
    <t xml:space="preserve">皇氏集团股份有限公司新型万头奶水牛乡村振兴示范园项目</t>
  </si>
  <si>
    <t xml:space="preserve">2112-450126-04-05-518862</t>
  </si>
  <si>
    <t xml:space="preserve">建设万头奶水牛牧场、胚胎实验室及种质资源库、深加工工厂（包括鲜牛奶、奶酪、配方奶粉生产等深加工）、特色旅游小镇及其配套设施。</t>
  </si>
  <si>
    <t xml:space="preserve">皇氏集团股份有限公司</t>
  </si>
  <si>
    <t xml:space="preserve">联纲光电科技股份有限公司联纲光通讯类、声学信号类及电源传输类产品生产项目</t>
  </si>
  <si>
    <t xml:space="preserve">2020-450112-39-03-064248</t>
  </si>
  <si>
    <r>
      <rPr>
        <sz val="11"/>
        <rFont val="Noto Sans"/>
        <family val="2"/>
      </rPr>
      <t xml:space="preserve">总建筑面积约</t>
    </r>
    <r>
      <rPr>
        <sz val="11"/>
        <rFont val="方正书宋简体"/>
        <family val="0"/>
        <charset val="134"/>
      </rPr>
      <t xml:space="preserve">8</t>
    </r>
    <r>
      <rPr>
        <sz val="11"/>
        <rFont val="Noto Sans"/>
        <family val="2"/>
      </rPr>
      <t xml:space="preserve">万平方米，建设研发及实验中心及其他基础配套设施等，生产光通讯类、声学信号类及电源传输类产品。</t>
    </r>
  </si>
  <si>
    <t xml:space="preserve">联纲光电科技股份有限公司</t>
  </si>
  <si>
    <t xml:space="preserve">南宁电建兴国旅游文化发展有限公司南宁清育湾</t>
  </si>
  <si>
    <t xml:space="preserve">2020-450110-50-03-043734</t>
  </si>
  <si>
    <r>
      <rPr>
        <sz val="11"/>
        <rFont val="Noto Sans"/>
        <family val="2"/>
      </rPr>
      <t xml:space="preserve">总建筑面积</t>
    </r>
    <r>
      <rPr>
        <sz val="11"/>
        <rFont val="方正书宋简体"/>
        <family val="0"/>
        <charset val="134"/>
      </rPr>
      <t xml:space="preserve">52</t>
    </r>
    <r>
      <rPr>
        <sz val="11"/>
        <rFont val="Noto Sans"/>
        <family val="2"/>
      </rPr>
      <t xml:space="preserve">万平方米，建设健康养生、智慧颐养社区、养生颐养公寓等宜居社区，智慧田园生活区、商业街区、商务特色酒店等康养中心等。</t>
    </r>
  </si>
  <si>
    <t xml:space="preserve">南宁电建兴国旅游文化发展有限公司</t>
  </si>
  <si>
    <r>
      <rPr>
        <sz val="11"/>
        <rFont val="Noto Sans"/>
        <family val="2"/>
      </rPr>
      <t xml:space="preserve">南宁轨道交通集团有限责任公司中国</t>
    </r>
    <r>
      <rPr>
        <sz val="11"/>
        <rFont val="方正书宋简体"/>
        <family val="0"/>
        <charset val="134"/>
      </rPr>
      <t xml:space="preserve">-</t>
    </r>
    <r>
      <rPr>
        <sz val="11"/>
        <rFont val="Noto Sans"/>
        <family val="2"/>
      </rPr>
      <t xml:space="preserve">东盟全球商品贸易港项目</t>
    </r>
  </si>
  <si>
    <t xml:space="preserve">2106-450103-04-05-338797</t>
  </si>
  <si>
    <t xml:space="preserve">建设全球商品贸易港、万国主题中心、会议会展中心、孵化服务中心、全球（东盟）商品贸易港、全球（东盟）文化中心、星级酒店集群、智慧产业办公。</t>
  </si>
  <si>
    <t xml:space="preserve">南宁轨道交通集团有限责任公司南宁西部华侨城项目</t>
  </si>
  <si>
    <t xml:space="preserve">2112-450111-04-05-435653</t>
  </si>
  <si>
    <r>
      <rPr>
        <sz val="11"/>
        <rFont val="Noto Sans"/>
        <family val="2"/>
      </rPr>
      <t xml:space="preserve">项目融合文旅度假、特色商业、非遗产业和观光旅游等，将其打造为</t>
    </r>
    <r>
      <rPr>
        <sz val="11"/>
        <rFont val="方正书宋简体"/>
        <family val="0"/>
        <charset val="134"/>
      </rPr>
      <t xml:space="preserve">TOD</t>
    </r>
    <r>
      <rPr>
        <sz val="11"/>
        <rFont val="Noto Sans"/>
        <family val="2"/>
      </rPr>
      <t xml:space="preserve">模式下的城文旅商聚合体。</t>
    </r>
  </si>
  <si>
    <t xml:space="preserve">南宁农产品交易中心有限责任公司南宁农产品交易中心二期二区项目</t>
  </si>
  <si>
    <t xml:space="preserve">2209-450100-04-01-950638</t>
  </si>
  <si>
    <r>
      <rPr>
        <sz val="11"/>
        <rFont val="Noto Sans"/>
        <family val="2"/>
      </rPr>
      <t xml:space="preserve">总建筑面积</t>
    </r>
    <r>
      <rPr>
        <sz val="11"/>
        <rFont val="方正书宋简体"/>
        <family val="0"/>
        <charset val="134"/>
      </rPr>
      <t xml:space="preserve">14.65</t>
    </r>
    <r>
      <rPr>
        <sz val="11"/>
        <rFont val="Noto Sans"/>
        <family val="2"/>
      </rPr>
      <t xml:space="preserve">万平方米，建设冷库、仓储物流、相关配套工程及设施。</t>
    </r>
  </si>
  <si>
    <t xml:space="preserve">南宁农产品交易中心有限责任公司</t>
  </si>
  <si>
    <r>
      <rPr>
        <sz val="11"/>
        <rFont val="Noto Sans"/>
        <family val="2"/>
      </rPr>
      <t xml:space="preserve">南宁市潮力铝业有限公司年产</t>
    </r>
    <r>
      <rPr>
        <sz val="11"/>
        <rFont val="方正书宋简体"/>
        <family val="0"/>
        <charset val="134"/>
      </rPr>
      <t xml:space="preserve">10</t>
    </r>
    <r>
      <rPr>
        <sz val="11"/>
        <rFont val="Noto Sans"/>
        <family val="2"/>
      </rPr>
      <t xml:space="preserve">万吨新能源汽车零部件及高精度铝铸件加工项目</t>
    </r>
  </si>
  <si>
    <t xml:space="preserve">2207-450127-04-01-997400</t>
  </si>
  <si>
    <r>
      <rPr>
        <sz val="11"/>
        <rFont val="Noto Sans"/>
        <family val="2"/>
      </rPr>
      <t xml:space="preserve">采购</t>
    </r>
    <r>
      <rPr>
        <sz val="11"/>
        <rFont val="方正书宋简体"/>
        <family val="0"/>
        <charset val="134"/>
      </rPr>
      <t xml:space="preserve">300</t>
    </r>
    <r>
      <rPr>
        <sz val="11"/>
        <rFont val="Noto Sans"/>
        <family val="2"/>
      </rPr>
      <t xml:space="preserve">台</t>
    </r>
    <r>
      <rPr>
        <sz val="11"/>
        <rFont val="方正书宋简体"/>
        <family val="0"/>
        <charset val="134"/>
      </rPr>
      <t xml:space="preserve">/</t>
    </r>
    <r>
      <rPr>
        <sz val="11"/>
        <rFont val="Noto Sans"/>
        <family val="2"/>
      </rPr>
      <t xml:space="preserve">套柔性自动化生产设备及自动化压铸机，建设自动化生产新能源汽车整体压铸件、一体化加工零配件及计算机数字化控制精密机械加工铝精密件深加工生产线。</t>
    </r>
  </si>
  <si>
    <t xml:space="preserve">南宁市潮力铝业有限公司</t>
  </si>
  <si>
    <t xml:space="preserve">南宁天誉新景置业有限公司武鸣骆越文化园项目（一期）工程</t>
  </si>
  <si>
    <t xml:space="preserve">2019-450122-70-03-021540</t>
  </si>
  <si>
    <r>
      <rPr>
        <sz val="11"/>
        <rFont val="Noto Sans"/>
        <family val="2"/>
      </rPr>
      <t xml:space="preserve">总建筑面积</t>
    </r>
    <r>
      <rPr>
        <sz val="11"/>
        <rFont val="方正书宋简体"/>
        <family val="0"/>
        <charset val="134"/>
      </rPr>
      <t xml:space="preserve">83</t>
    </r>
    <r>
      <rPr>
        <sz val="11"/>
        <rFont val="Noto Sans"/>
        <family val="2"/>
      </rPr>
      <t xml:space="preserve">万平方米，建设文旅工程、配套设施、艺术社区等三大功能区和市政配套工程。</t>
    </r>
  </si>
  <si>
    <t xml:space="preserve">南宁天誉新景置业有限公司</t>
  </si>
  <si>
    <t xml:space="preserve">南宁市社会福利院南宁市社会福利院提升改造工程（一期）</t>
  </si>
  <si>
    <t xml:space="preserve">2018-450100-84-01-000110</t>
  </si>
  <si>
    <t xml:space="preserve">社会民生</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长者公寓楼、社工和护理员培训综合楼、连廊建筑等，新增床位</t>
    </r>
    <r>
      <rPr>
        <sz val="11"/>
        <rFont val="方正书宋简体"/>
        <family val="0"/>
        <charset val="134"/>
      </rPr>
      <t xml:space="preserve">500</t>
    </r>
    <r>
      <rPr>
        <sz val="11"/>
        <rFont val="Noto Sans"/>
        <family val="2"/>
      </rPr>
      <t xml:space="preserve">张。</t>
    </r>
  </si>
  <si>
    <t xml:space="preserve">南宁市社会福利院</t>
  </si>
  <si>
    <t xml:space="preserve">广西横州市正元投资发展有限公司南宁东部新城六景工业园区固废填埋场项目</t>
  </si>
  <si>
    <t xml:space="preserve">2212-450127-04-01-937137</t>
  </si>
  <si>
    <t xml:space="preserve">生态环保</t>
  </si>
  <si>
    <r>
      <rPr>
        <sz val="11"/>
        <rFont val="Noto Sans"/>
        <family val="2"/>
      </rPr>
      <t xml:space="preserve">总建筑面积</t>
    </r>
    <r>
      <rPr>
        <sz val="11"/>
        <rFont val="方正书宋简体"/>
        <family val="0"/>
        <charset val="134"/>
      </rPr>
      <t xml:space="preserve">27.22</t>
    </r>
    <r>
      <rPr>
        <sz val="11"/>
        <rFont val="Noto Sans"/>
        <family val="2"/>
      </rPr>
      <t xml:space="preserve">万平方米，新建固废填埋场、填埋库区、拦渣坝护坡、渗滤液收集池、雨水导流渠。</t>
    </r>
  </si>
  <si>
    <t xml:space="preserve">广西横州市正元投资发展有限公司</t>
  </si>
  <si>
    <t xml:space="preserve">广西威尔再生资源有限公司再生资源循环科技产业园项目</t>
  </si>
  <si>
    <t xml:space="preserve">2204-450127-04-01-484890</t>
  </si>
  <si>
    <r>
      <rPr>
        <sz val="11"/>
        <rFont val="Noto Sans"/>
        <family val="2"/>
      </rPr>
      <t xml:space="preserve">总建筑面积约</t>
    </r>
    <r>
      <rPr>
        <sz val="11"/>
        <rFont val="方正书宋简体"/>
        <family val="0"/>
        <charset val="134"/>
      </rPr>
      <t xml:space="preserve">20</t>
    </r>
    <r>
      <rPr>
        <sz val="11"/>
        <rFont val="Noto Sans"/>
        <family val="2"/>
      </rPr>
      <t xml:space="preserve">万平方米。建设拆车辆预处理联合厂房、车辆拆解联合厂房、破碎车间、家电拆解联合厂房、动力电池拆解联合厂房、沉淀萃取车间等主要生产厂房及相关辅助设施。</t>
    </r>
  </si>
  <si>
    <t xml:space="preserve">广西威尔再生资源有限公司</t>
  </si>
  <si>
    <t xml:space="preserve">柳州市人民政府</t>
  </si>
  <si>
    <t xml:space="preserve">广西柳州市北城投资开发集团有限公司北部生态新区智能工程机械配套产业园（四期）</t>
  </si>
  <si>
    <t xml:space="preserve">2202-450212-04-01-771567</t>
  </si>
  <si>
    <r>
      <rPr>
        <sz val="11"/>
        <rFont val="Noto Sans"/>
        <family val="2"/>
      </rPr>
      <t xml:space="preserve">总建筑面积</t>
    </r>
    <r>
      <rPr>
        <sz val="11"/>
        <rFont val="方正书宋简体"/>
        <family val="0"/>
        <charset val="134"/>
      </rPr>
      <t xml:space="preserve">13.19</t>
    </r>
    <r>
      <rPr>
        <sz val="11"/>
        <rFont val="Noto Sans"/>
        <family val="2"/>
      </rPr>
      <t xml:space="preserve">万平方米，建设标准厂房、园区配套用房及相关配套设施。</t>
    </r>
  </si>
  <si>
    <t xml:space="preserve">广西柳州市北城投资开发集团有限公司</t>
  </si>
  <si>
    <t xml:space="preserve">广西柳州市北城投资开发集团有限公司北部生态新区智能电网标准厂房（四期）</t>
  </si>
  <si>
    <t xml:space="preserve">2104-450212-04-01-159696</t>
  </si>
  <si>
    <r>
      <rPr>
        <sz val="11"/>
        <rFont val="Noto Sans"/>
        <family val="2"/>
      </rPr>
      <t xml:space="preserve">总建筑面积</t>
    </r>
    <r>
      <rPr>
        <sz val="11"/>
        <rFont val="方正书宋简体"/>
        <family val="0"/>
        <charset val="134"/>
      </rPr>
      <t xml:space="preserve">10</t>
    </r>
    <r>
      <rPr>
        <sz val="11"/>
        <rFont val="Noto Sans"/>
        <family val="2"/>
      </rPr>
      <t xml:space="preserve">万平方米。新建标准厂房、设备用房，室外供配电、室外给排水、地面硬化及园区配套设施工程等。</t>
    </r>
  </si>
  <si>
    <t xml:space="preserve">广西柳州市北城投资开发集团有限公司北部生态新区智能工程机械配套产业园（三期）</t>
  </si>
  <si>
    <t xml:space="preserve">2202-450212-04-01-244049</t>
  </si>
  <si>
    <r>
      <rPr>
        <sz val="11"/>
        <rFont val="Noto Sans"/>
        <family val="2"/>
      </rPr>
      <t xml:space="preserve">总建筑面积</t>
    </r>
    <r>
      <rPr>
        <sz val="11"/>
        <rFont val="方正书宋简体"/>
        <family val="0"/>
        <charset val="134"/>
      </rPr>
      <t xml:space="preserve">19.82</t>
    </r>
    <r>
      <rPr>
        <sz val="11"/>
        <rFont val="Noto Sans"/>
        <family val="2"/>
      </rPr>
      <t xml:space="preserve">万平方米，建设标准厂房、配套用房、路网</t>
    </r>
    <r>
      <rPr>
        <sz val="11"/>
        <rFont val="方正书宋简体"/>
        <family val="0"/>
        <charset val="134"/>
      </rPr>
      <t xml:space="preserve">1.074</t>
    </r>
    <r>
      <rPr>
        <sz val="11"/>
        <rFont val="Noto Sans"/>
        <family val="2"/>
      </rPr>
      <t xml:space="preserve">千米及相关配套设施。</t>
    </r>
  </si>
  <si>
    <r>
      <rPr>
        <sz val="11"/>
        <rFont val="Noto Sans"/>
        <family val="2"/>
      </rPr>
      <t xml:space="preserve">广西柳州市北城投资开发集团有限公司县道</t>
    </r>
    <r>
      <rPr>
        <sz val="11"/>
        <rFont val="方正书宋简体"/>
        <family val="0"/>
        <charset val="134"/>
      </rPr>
      <t xml:space="preserve">058</t>
    </r>
    <r>
      <rPr>
        <sz val="11"/>
        <rFont val="Noto Sans"/>
        <family val="2"/>
      </rPr>
      <t xml:space="preserve">改扩建工程（一期）</t>
    </r>
  </si>
  <si>
    <t xml:space="preserve">2018-450212-48-01-012858</t>
  </si>
  <si>
    <r>
      <rPr>
        <sz val="11"/>
        <rFont val="Noto Sans"/>
        <family val="2"/>
      </rPr>
      <t xml:space="preserve">路线全长</t>
    </r>
    <r>
      <rPr>
        <sz val="11"/>
        <rFont val="方正书宋简体"/>
        <family val="0"/>
        <charset val="134"/>
      </rPr>
      <t xml:space="preserve">29</t>
    </r>
    <r>
      <rPr>
        <sz val="11"/>
        <rFont val="Noto Sans"/>
        <family val="2"/>
      </rPr>
      <t xml:space="preserve">千米，双向四车道，红线宽度</t>
    </r>
    <r>
      <rPr>
        <sz val="11"/>
        <rFont val="方正书宋简体"/>
        <family val="0"/>
        <charset val="134"/>
      </rPr>
      <t xml:space="preserve">25.5</t>
    </r>
    <r>
      <rPr>
        <sz val="11"/>
        <rFont val="Noto Sans"/>
        <family val="2"/>
      </rPr>
      <t xml:space="preserve">米，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北城投资开发集团有限公司柳州市滨江路北段工程</t>
  </si>
  <si>
    <t xml:space="preserve">2018-450212-48-01-008239</t>
  </si>
  <si>
    <r>
      <rPr>
        <sz val="11"/>
        <rFont val="Noto Sans"/>
        <family val="2"/>
      </rPr>
      <t xml:space="preserve">路线全长为</t>
    </r>
    <r>
      <rPr>
        <sz val="11"/>
        <rFont val="方正书宋简体"/>
        <family val="0"/>
        <charset val="134"/>
      </rPr>
      <t xml:space="preserve">6254</t>
    </r>
    <r>
      <rPr>
        <sz val="11"/>
        <rFont val="Noto Sans"/>
        <family val="2"/>
      </rPr>
      <t xml:space="preserve">米，城市主干路，红线宽度</t>
    </r>
    <r>
      <rPr>
        <sz val="11"/>
        <rFont val="方正书宋简体"/>
        <family val="0"/>
        <charset val="134"/>
      </rPr>
      <t xml:space="preserve">50</t>
    </r>
    <r>
      <rPr>
        <sz val="11"/>
        <rFont val="Noto Sans"/>
        <family val="2"/>
      </rPr>
      <t xml:space="preserve">米，设计速度为</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北城投资开发集团有限公司柳州市西安大道工程</t>
  </si>
  <si>
    <t xml:space="preserve">2018-450212-48-01-008469</t>
  </si>
  <si>
    <r>
      <rPr>
        <sz val="11"/>
        <rFont val="Noto Sans"/>
        <family val="2"/>
      </rPr>
      <t xml:space="preserve">路线全长为</t>
    </r>
    <r>
      <rPr>
        <sz val="11"/>
        <rFont val="方正书宋简体"/>
        <family val="0"/>
        <charset val="134"/>
      </rPr>
      <t xml:space="preserve">4818</t>
    </r>
    <r>
      <rPr>
        <sz val="11"/>
        <rFont val="Noto Sans"/>
        <family val="2"/>
      </rPr>
      <t xml:space="preserve">米，红线宽度</t>
    </r>
    <r>
      <rPr>
        <sz val="11"/>
        <rFont val="方正书宋简体"/>
        <family val="0"/>
        <charset val="134"/>
      </rPr>
      <t xml:space="preserve">50</t>
    </r>
    <r>
      <rPr>
        <sz val="11"/>
        <rFont val="Noto Sans"/>
        <family val="2"/>
      </rPr>
      <t xml:space="preserve">米，道路等级为城市主干路，设计速度为</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东城投资开发集团有限公司柳州市柳东新区雒容镇纵一路北段工程</t>
  </si>
  <si>
    <t xml:space="preserve">2018-450211-48-01-040940</t>
  </si>
  <si>
    <r>
      <rPr>
        <sz val="11"/>
        <rFont val="Noto Sans"/>
        <family val="2"/>
      </rPr>
      <t xml:space="preserve">城市次干路，全长</t>
    </r>
    <r>
      <rPr>
        <sz val="11"/>
        <rFont val="方正书宋简体"/>
        <family val="0"/>
        <charset val="134"/>
      </rPr>
      <t xml:space="preserve">1804.1</t>
    </r>
    <r>
      <rPr>
        <sz val="11"/>
        <rFont val="Noto Sans"/>
        <family val="2"/>
      </rPr>
      <t xml:space="preserve">米，红线宽</t>
    </r>
    <r>
      <rPr>
        <sz val="11"/>
        <rFont val="方正书宋简体"/>
        <family val="0"/>
        <charset val="134"/>
      </rPr>
      <t xml:space="preserve">22</t>
    </r>
    <r>
      <rPr>
        <sz val="11"/>
        <rFont val="Noto Sans"/>
        <family val="2"/>
      </rPr>
      <t xml:space="preserve">米。</t>
    </r>
  </si>
  <si>
    <t xml:space="preserve">广西柳州市东城投资开发集团有限公司</t>
  </si>
  <si>
    <t xml:space="preserve">广西柳州市东城投资开发集团有限公司柳州市柳东新区雒容镇南片洛清大道工程</t>
  </si>
  <si>
    <t xml:space="preserve">2018-450211-48-01-038485</t>
  </si>
  <si>
    <r>
      <rPr>
        <sz val="11"/>
        <rFont val="Noto Sans"/>
        <family val="2"/>
      </rPr>
      <t xml:space="preserve">城市主干路，主线长</t>
    </r>
    <r>
      <rPr>
        <sz val="11"/>
        <rFont val="方正书宋简体"/>
        <family val="0"/>
        <charset val="134"/>
      </rPr>
      <t xml:space="preserve">1735.6</t>
    </r>
    <r>
      <rPr>
        <sz val="11"/>
        <rFont val="Noto Sans"/>
        <family val="2"/>
      </rPr>
      <t xml:space="preserve">米，辅道为支路，道路红线宽度为</t>
    </r>
    <r>
      <rPr>
        <sz val="11"/>
        <rFont val="方正书宋简体"/>
        <family val="0"/>
        <charset val="134"/>
      </rPr>
      <t xml:space="preserve">54/38</t>
    </r>
    <r>
      <rPr>
        <sz val="11"/>
        <rFont val="Noto Sans"/>
        <family val="2"/>
      </rPr>
      <t xml:space="preserve">米，主桥宽</t>
    </r>
    <r>
      <rPr>
        <sz val="11"/>
        <rFont val="方正书宋简体"/>
        <family val="0"/>
        <charset val="134"/>
      </rPr>
      <t xml:space="preserve">33</t>
    </r>
    <r>
      <rPr>
        <sz val="11"/>
        <rFont val="Noto Sans"/>
        <family val="2"/>
      </rPr>
      <t xml:space="preserve">米。</t>
    </r>
  </si>
  <si>
    <t xml:space="preserve">柳州东城投资开发有限公司柳州市柳东新区车园横二路西段（清华园横六路）工程</t>
  </si>
  <si>
    <t xml:space="preserve">2017-450211-48-01-002682</t>
  </si>
  <si>
    <r>
      <rPr>
        <sz val="11"/>
        <rFont val="Noto Sans"/>
        <family val="2"/>
      </rPr>
      <t xml:space="preserve">城市次干路，全长</t>
    </r>
    <r>
      <rPr>
        <sz val="11"/>
        <rFont val="方正书宋简体"/>
        <family val="0"/>
        <charset val="134"/>
      </rPr>
      <t xml:space="preserve">1806.8</t>
    </r>
    <r>
      <rPr>
        <sz val="11"/>
        <rFont val="Noto Sans"/>
        <family val="2"/>
      </rPr>
      <t xml:space="preserve">米，道路红线宽度为</t>
    </r>
    <r>
      <rPr>
        <sz val="11"/>
        <rFont val="方正书宋简体"/>
        <family val="0"/>
        <charset val="134"/>
      </rPr>
      <t xml:space="preserve">28</t>
    </r>
    <r>
      <rPr>
        <sz val="11"/>
        <rFont val="Noto Sans"/>
        <family val="2"/>
      </rPr>
      <t xml:space="preserve">米，双向四车道。</t>
    </r>
  </si>
  <si>
    <t xml:space="preserve">柳州东城投资开发有限公司</t>
  </si>
  <si>
    <t xml:space="preserve">柳州市城市投资建设发展有限公司柳州市白露大道东段工程</t>
  </si>
  <si>
    <t xml:space="preserve">2020-450200-48-01-049613</t>
  </si>
  <si>
    <r>
      <rPr>
        <sz val="11"/>
        <rFont val="Noto Sans"/>
        <family val="2"/>
      </rPr>
      <t xml:space="preserve">全长</t>
    </r>
    <r>
      <rPr>
        <sz val="11"/>
        <rFont val="方正书宋简体"/>
        <family val="0"/>
        <charset val="134"/>
      </rPr>
      <t xml:space="preserve">3.3</t>
    </r>
    <r>
      <rPr>
        <sz val="11"/>
        <rFont val="Noto Sans"/>
        <family val="2"/>
      </rPr>
      <t xml:space="preserve">千米，红线宽度</t>
    </r>
    <r>
      <rPr>
        <sz val="11"/>
        <rFont val="方正书宋简体"/>
        <family val="0"/>
        <charset val="134"/>
      </rPr>
      <t xml:space="preserve">36-40</t>
    </r>
    <r>
      <rPr>
        <sz val="11"/>
        <rFont val="Noto Sans"/>
        <family val="2"/>
      </rPr>
      <t xml:space="preserve">米。</t>
    </r>
  </si>
  <si>
    <t xml:space="preserve">柳州市城市投资建设发展有限公司</t>
  </si>
  <si>
    <t xml:space="preserve">柳州市城市投资建设发展有限公司航二路至银桐路道路工程</t>
  </si>
  <si>
    <t xml:space="preserve">2020-450200-48-01-051070</t>
  </si>
  <si>
    <r>
      <rPr>
        <sz val="11"/>
        <rFont val="Noto Sans"/>
        <family val="2"/>
      </rPr>
      <t xml:space="preserve">全长</t>
    </r>
    <r>
      <rPr>
        <sz val="11"/>
        <rFont val="方正书宋简体"/>
        <family val="0"/>
        <charset val="134"/>
      </rPr>
      <t xml:space="preserve">4120</t>
    </r>
    <r>
      <rPr>
        <sz val="11"/>
        <rFont val="Noto Sans"/>
        <family val="2"/>
      </rPr>
      <t xml:space="preserve">米，双向四车道，红线宽</t>
    </r>
    <r>
      <rPr>
        <sz val="11"/>
        <rFont val="方正书宋简体"/>
        <family val="0"/>
        <charset val="134"/>
      </rPr>
      <t xml:space="preserve">27</t>
    </r>
    <r>
      <rPr>
        <sz val="11"/>
        <rFont val="Noto Sans"/>
        <family val="2"/>
      </rPr>
      <t xml:space="preserve">米。</t>
    </r>
  </si>
  <si>
    <t xml:space="preserve">柳州市东城投资开发集团有限公司柳州市柳东新区车园纵十路（清华园纵四路）工程</t>
  </si>
  <si>
    <t xml:space="preserve">2017-450211-48-01-002683</t>
  </si>
  <si>
    <r>
      <rPr>
        <sz val="11"/>
        <rFont val="Noto Sans"/>
        <family val="2"/>
      </rPr>
      <t xml:space="preserve">城市支路，全长为</t>
    </r>
    <r>
      <rPr>
        <sz val="11"/>
        <rFont val="方正书宋简体"/>
        <family val="0"/>
        <charset val="134"/>
      </rPr>
      <t xml:space="preserve">1488.96</t>
    </r>
    <r>
      <rPr>
        <sz val="11"/>
        <rFont val="Noto Sans"/>
        <family val="2"/>
      </rPr>
      <t xml:space="preserve">米，道路红线宽度为</t>
    </r>
    <r>
      <rPr>
        <sz val="11"/>
        <rFont val="方正书宋简体"/>
        <family val="0"/>
        <charset val="134"/>
      </rPr>
      <t xml:space="preserve">22</t>
    </r>
    <r>
      <rPr>
        <sz val="11"/>
        <rFont val="Noto Sans"/>
        <family val="2"/>
      </rPr>
      <t xml:space="preserve">米，双向两车道。</t>
    </r>
  </si>
  <si>
    <t xml:space="preserve">柳州市东城投资开发集团有限公司</t>
  </si>
  <si>
    <t xml:space="preserve">柳州市龙溪水利水电建设投资有限公司广西柳江防洪控制性工程洋溪水利枢纽</t>
  </si>
  <si>
    <t xml:space="preserve">2017-450226-76-01-000640</t>
  </si>
  <si>
    <r>
      <rPr>
        <sz val="11"/>
        <rFont val="Noto Sans"/>
        <family val="2"/>
      </rPr>
      <t xml:space="preserve">水库正常蓄水位</t>
    </r>
    <r>
      <rPr>
        <sz val="11"/>
        <rFont val="方正书宋简体"/>
        <family val="0"/>
        <charset val="134"/>
      </rPr>
      <t xml:space="preserve">163</t>
    </r>
    <r>
      <rPr>
        <sz val="11"/>
        <rFont val="Noto Sans"/>
        <family val="2"/>
      </rPr>
      <t xml:space="preserve">米，总库容</t>
    </r>
    <r>
      <rPr>
        <sz val="11"/>
        <rFont val="方正书宋简体"/>
        <family val="0"/>
        <charset val="134"/>
      </rPr>
      <t xml:space="preserve">8.5</t>
    </r>
    <r>
      <rPr>
        <sz val="11"/>
        <rFont val="Noto Sans"/>
        <family val="2"/>
      </rPr>
      <t xml:space="preserve">亿立方米，防洪库容</t>
    </r>
    <r>
      <rPr>
        <sz val="11"/>
        <rFont val="方正书宋简体"/>
        <family val="0"/>
        <charset val="134"/>
      </rPr>
      <t xml:space="preserve">7.8</t>
    </r>
    <r>
      <rPr>
        <sz val="11"/>
        <rFont val="Noto Sans"/>
        <family val="2"/>
      </rPr>
      <t xml:space="preserve">亿立方米；电站装机容量</t>
    </r>
    <r>
      <rPr>
        <sz val="11"/>
        <rFont val="方正书宋简体"/>
        <family val="0"/>
        <charset val="134"/>
      </rPr>
      <t xml:space="preserve">10</t>
    </r>
    <r>
      <rPr>
        <sz val="11"/>
        <rFont val="Noto Sans"/>
        <family val="2"/>
      </rPr>
      <t xml:space="preserve">万千瓦。</t>
    </r>
  </si>
  <si>
    <t xml:space="preserve">柳州市龙溪水利水电建设投资有限公司</t>
  </si>
  <si>
    <t xml:space="preserve">柳州市龙溪水利水电建设投资有限公司广西都柳江梅林航电枢纽工程</t>
  </si>
  <si>
    <t xml:space="preserve">2017-450226-48-01-007355</t>
  </si>
  <si>
    <r>
      <rPr>
        <sz val="11"/>
        <rFont val="Noto Sans"/>
        <family val="2"/>
      </rPr>
      <t xml:space="preserve">工程正常蓄水位</t>
    </r>
    <r>
      <rPr>
        <sz val="11"/>
        <rFont val="方正书宋简体"/>
        <family val="0"/>
        <charset val="134"/>
      </rPr>
      <t xml:space="preserve">176</t>
    </r>
    <r>
      <rPr>
        <sz val="11"/>
        <rFont val="Noto Sans"/>
        <family val="2"/>
      </rPr>
      <t xml:space="preserve">米，水库总库容为</t>
    </r>
    <r>
      <rPr>
        <sz val="11"/>
        <rFont val="方正书宋简体"/>
        <family val="0"/>
        <charset val="134"/>
      </rPr>
      <t xml:space="preserve">2.11</t>
    </r>
    <r>
      <rPr>
        <sz val="11"/>
        <rFont val="Noto Sans"/>
        <family val="2"/>
      </rPr>
      <t xml:space="preserve">亿立方米，电站装机容量</t>
    </r>
    <r>
      <rPr>
        <sz val="11"/>
        <rFont val="方正书宋简体"/>
        <family val="0"/>
        <charset val="134"/>
      </rPr>
      <t xml:space="preserve">4.2</t>
    </r>
    <r>
      <rPr>
        <sz val="11"/>
        <rFont val="Noto Sans"/>
        <family val="2"/>
      </rPr>
      <t xml:space="preserve">万千瓦，船闸规模按Ⅲ级航道设计，设计最大通航船舶</t>
    </r>
    <r>
      <rPr>
        <sz val="11"/>
        <rFont val="方正书宋简体"/>
        <family val="0"/>
        <charset val="134"/>
      </rPr>
      <t xml:space="preserve">1000</t>
    </r>
    <r>
      <rPr>
        <sz val="11"/>
        <rFont val="Noto Sans"/>
        <family val="2"/>
      </rPr>
      <t xml:space="preserve">吨级单船。</t>
    </r>
  </si>
  <si>
    <t xml:space="preserve">柳州市龙翔建设投资发展集团有限公司新型环保建材预制装配式混凝土产业园</t>
  </si>
  <si>
    <t xml:space="preserve">2112-450203-04-01-634409</t>
  </si>
  <si>
    <r>
      <rPr>
        <sz val="11"/>
        <rFont val="Noto Sans"/>
        <family val="2"/>
      </rPr>
      <t xml:space="preserve">新建园区道路总长约</t>
    </r>
    <r>
      <rPr>
        <sz val="11"/>
        <rFont val="方正书宋简体"/>
        <family val="0"/>
        <charset val="134"/>
      </rPr>
      <t xml:space="preserve">2040</t>
    </r>
    <r>
      <rPr>
        <sz val="11"/>
        <rFont val="Noto Sans"/>
        <family val="2"/>
      </rPr>
      <t xml:space="preserve">米，道路红线宽</t>
    </r>
    <r>
      <rPr>
        <sz val="11"/>
        <rFont val="方正书宋简体"/>
        <family val="0"/>
        <charset val="134"/>
      </rPr>
      <t xml:space="preserve">18</t>
    </r>
    <r>
      <rPr>
        <sz val="11"/>
        <rFont val="Noto Sans"/>
        <family val="2"/>
      </rPr>
      <t xml:space="preserve">米，配套交通工程、排水工程、照明工程、绿化、电力、综合弱电管线等园区基础设施。</t>
    </r>
  </si>
  <si>
    <t xml:space="preserve">柳州市龙翔建设投资发展集团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三期）</t>
    </r>
  </si>
  <si>
    <t xml:space="preserve">2206-450205-04-01-549760</t>
  </si>
  <si>
    <r>
      <rPr>
        <sz val="11"/>
        <rFont val="Noto Sans"/>
        <family val="2"/>
      </rPr>
      <t xml:space="preserve">新建标准厂房</t>
    </r>
    <r>
      <rPr>
        <sz val="11"/>
        <rFont val="方正书宋简体"/>
        <family val="0"/>
        <charset val="134"/>
      </rPr>
      <t xml:space="preserve">20</t>
    </r>
    <r>
      <rPr>
        <sz val="11"/>
        <rFont val="Noto Sans"/>
        <family val="2"/>
      </rPr>
      <t xml:space="preserve">万平方米，建设旅游户外运动服饰及防护用品生产基地，配套路网</t>
    </r>
    <r>
      <rPr>
        <sz val="11"/>
        <rFont val="方正书宋简体"/>
        <family val="0"/>
        <charset val="134"/>
      </rPr>
      <t xml:space="preserve">16.2</t>
    </r>
    <r>
      <rPr>
        <sz val="11"/>
        <rFont val="Noto Sans"/>
        <family val="2"/>
      </rPr>
      <t xml:space="preserve">千米及相关配套设施。</t>
    </r>
  </si>
  <si>
    <t xml:space="preserve">柳州市新中企投资开发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四期）</t>
    </r>
  </si>
  <si>
    <t xml:space="preserve">2206-450205-04-01-430231</t>
  </si>
  <si>
    <r>
      <rPr>
        <sz val="11"/>
        <rFont val="Noto Sans"/>
        <family val="2"/>
      </rPr>
      <t xml:space="preserve">新建标准厂房</t>
    </r>
    <r>
      <rPr>
        <sz val="11"/>
        <rFont val="方正书宋简体"/>
        <family val="0"/>
        <charset val="134"/>
      </rPr>
      <t xml:space="preserve">17.5</t>
    </r>
    <r>
      <rPr>
        <sz val="11"/>
        <rFont val="Noto Sans"/>
        <family val="2"/>
      </rPr>
      <t xml:space="preserve">万平方米，建设可移动旅居装备生产基地，配套建设路网</t>
    </r>
    <r>
      <rPr>
        <sz val="11"/>
        <rFont val="方正书宋简体"/>
        <family val="0"/>
        <charset val="134"/>
      </rPr>
      <t xml:space="preserve">14.8</t>
    </r>
    <r>
      <rPr>
        <sz val="11"/>
        <rFont val="Noto Sans"/>
        <family val="2"/>
      </rPr>
      <t xml:space="preserve">千米及相关配套设施。</t>
    </r>
  </si>
  <si>
    <t xml:space="preserve">鹿寨县祥鹿投资有限责任公司江口乡工业园产业及配套基础设施一期项目</t>
  </si>
  <si>
    <t xml:space="preserve">2206-450223-04-01-672783</t>
  </si>
  <si>
    <r>
      <rPr>
        <sz val="11"/>
        <rFont val="Noto Sans"/>
        <family val="2"/>
      </rPr>
      <t xml:space="preserve">建设</t>
    </r>
    <r>
      <rPr>
        <sz val="11"/>
        <rFont val="方正书宋简体"/>
        <family val="0"/>
        <charset val="134"/>
      </rPr>
      <t xml:space="preserve">5</t>
    </r>
    <r>
      <rPr>
        <sz val="11"/>
        <rFont val="Noto Sans"/>
        <family val="2"/>
      </rPr>
      <t xml:space="preserve">万平方米标准厂房、</t>
    </r>
    <r>
      <rPr>
        <sz val="11"/>
        <rFont val="方正书宋简体"/>
        <family val="0"/>
        <charset val="134"/>
      </rPr>
      <t xml:space="preserve">3</t>
    </r>
    <r>
      <rPr>
        <sz val="11"/>
        <rFont val="Noto Sans"/>
        <family val="2"/>
      </rPr>
      <t xml:space="preserve">条规划道路及配套设施。</t>
    </r>
  </si>
  <si>
    <t xml:space="preserve">鹿寨县祥鹿投资有限责任公司</t>
  </si>
  <si>
    <t xml:space="preserve">三江县程阳桥城建投资开发有限责任公司三江县工业园区生态产业园基础设施建设项目（二期）近期工程</t>
  </si>
  <si>
    <t xml:space="preserve">2109-450226-04-05-191592</t>
  </si>
  <si>
    <r>
      <rPr>
        <sz val="11"/>
        <rFont val="Noto Sans"/>
        <family val="2"/>
      </rPr>
      <t xml:space="preserve">总建筑面积</t>
    </r>
    <r>
      <rPr>
        <sz val="11"/>
        <rFont val="方正书宋简体"/>
        <family val="0"/>
        <charset val="134"/>
      </rPr>
      <t xml:space="preserve">34754.24</t>
    </r>
    <r>
      <rPr>
        <sz val="11"/>
        <rFont val="Noto Sans"/>
        <family val="2"/>
      </rPr>
      <t xml:space="preserve">平方米，新建</t>
    </r>
    <r>
      <rPr>
        <sz val="11"/>
        <rFont val="方正书宋简体"/>
        <family val="0"/>
        <charset val="134"/>
      </rPr>
      <t xml:space="preserve">7</t>
    </r>
    <r>
      <rPr>
        <sz val="11"/>
        <rFont val="Noto Sans"/>
        <family val="2"/>
      </rPr>
      <t xml:space="preserve">栋标准厂房。新建</t>
    </r>
    <r>
      <rPr>
        <sz val="11"/>
        <rFont val="方正书宋简体"/>
        <family val="0"/>
        <charset val="134"/>
      </rPr>
      <t xml:space="preserve">5</t>
    </r>
    <r>
      <rPr>
        <sz val="11"/>
        <rFont val="Noto Sans"/>
        <family val="2"/>
      </rPr>
      <t xml:space="preserve">条市政道路、全长</t>
    </r>
    <r>
      <rPr>
        <sz val="11"/>
        <rFont val="方正书宋简体"/>
        <family val="0"/>
        <charset val="134"/>
      </rPr>
      <t xml:space="preserve">2217</t>
    </r>
    <r>
      <rPr>
        <sz val="11"/>
        <rFont val="Noto Sans"/>
        <family val="2"/>
      </rPr>
      <t xml:space="preserve">米。</t>
    </r>
  </si>
  <si>
    <t xml:space="preserve">三江县程阳桥城建投资开发有限责任公司</t>
  </si>
  <si>
    <t xml:space="preserve">广西昊桥钢结构有限责任公司轨道交通钢绞线、模块化钢构产品生产基地</t>
  </si>
  <si>
    <t xml:space="preserve">2019-450211-37-03-035074</t>
  </si>
  <si>
    <r>
      <rPr>
        <sz val="11"/>
        <rFont val="Noto Sans"/>
        <family val="2"/>
      </rPr>
      <t xml:space="preserve">总建筑面积</t>
    </r>
    <r>
      <rPr>
        <sz val="11"/>
        <rFont val="方正书宋简体"/>
        <family val="0"/>
        <charset val="134"/>
      </rPr>
      <t xml:space="preserve">14</t>
    </r>
    <r>
      <rPr>
        <sz val="11"/>
        <rFont val="Noto Sans"/>
        <family val="2"/>
      </rPr>
      <t xml:space="preserve">万平方米，建设形成高强度低松驰钢绞线</t>
    </r>
    <r>
      <rPr>
        <sz val="11"/>
        <rFont val="方正书宋简体"/>
        <family val="0"/>
        <charset val="134"/>
      </rPr>
      <t xml:space="preserve">6.5</t>
    </r>
    <r>
      <rPr>
        <sz val="11"/>
        <rFont val="Noto Sans"/>
        <family val="2"/>
      </rPr>
      <t xml:space="preserve">万吨</t>
    </r>
    <r>
      <rPr>
        <sz val="11"/>
        <rFont val="方正书宋简体"/>
        <family val="0"/>
        <charset val="134"/>
      </rPr>
      <t xml:space="preserve">/</t>
    </r>
    <r>
      <rPr>
        <sz val="11"/>
        <rFont val="Noto Sans"/>
        <family val="2"/>
      </rPr>
      <t xml:space="preserve">年，预制拼装模块化钢桥</t>
    </r>
    <r>
      <rPr>
        <sz val="11"/>
        <rFont val="方正书宋简体"/>
        <family val="0"/>
        <charset val="134"/>
      </rPr>
      <t xml:space="preserve">4</t>
    </r>
    <r>
      <rPr>
        <sz val="11"/>
        <rFont val="Noto Sans"/>
        <family val="2"/>
      </rPr>
      <t xml:space="preserve">万吨</t>
    </r>
    <r>
      <rPr>
        <sz val="11"/>
        <rFont val="方正书宋简体"/>
        <family val="0"/>
        <charset val="134"/>
      </rPr>
      <t xml:space="preserve">/</t>
    </r>
    <r>
      <rPr>
        <sz val="11"/>
        <rFont val="Noto Sans"/>
        <family val="2"/>
      </rPr>
      <t xml:space="preserve">年生产线。</t>
    </r>
  </si>
  <si>
    <t xml:space="preserve">广西昊桥钢结构有限责任公司</t>
  </si>
  <si>
    <t xml:space="preserve">广西柳州市北城投资开发集团有限公司北部生态新区农贸产品交易产业园</t>
  </si>
  <si>
    <t xml:space="preserve">2206-450212-04-01-379581</t>
  </si>
  <si>
    <r>
      <rPr>
        <sz val="11"/>
        <rFont val="Noto Sans"/>
        <family val="2"/>
      </rPr>
      <t xml:space="preserve">总建筑面积</t>
    </r>
    <r>
      <rPr>
        <sz val="11"/>
        <rFont val="方正书宋简体"/>
        <family val="0"/>
        <charset val="134"/>
      </rPr>
      <t xml:space="preserve">20.43</t>
    </r>
    <r>
      <rPr>
        <sz val="11"/>
        <rFont val="Noto Sans"/>
        <family val="2"/>
      </rPr>
      <t xml:space="preserve">万平方米，主要建设农产品交易区、办公用房、绿化、给排水、围墙、门卫室及配套公共附属设施等。</t>
    </r>
  </si>
  <si>
    <t xml:space="preserve">湖南食全食安产业园发展有限公司广西食全食安智慧产业新城项目</t>
  </si>
  <si>
    <t xml:space="preserve">2203-450206-04-01-727027</t>
  </si>
  <si>
    <r>
      <rPr>
        <sz val="11"/>
        <rFont val="Noto Sans"/>
        <family val="2"/>
      </rPr>
      <t xml:space="preserve">项目总建筑面积</t>
    </r>
    <r>
      <rPr>
        <sz val="11"/>
        <rFont val="方正书宋简体"/>
        <family val="0"/>
        <charset val="134"/>
      </rPr>
      <t xml:space="preserve">60</t>
    </r>
    <r>
      <rPr>
        <sz val="11"/>
        <rFont val="Noto Sans"/>
        <family val="2"/>
      </rPr>
      <t xml:space="preserve">万平方米，建设标准厂房及物流、仓储、交易展示中心等设施，配套建设项目地块内园区道路、供电、环保、绿化、污水处理及供蒸气等。</t>
    </r>
  </si>
  <si>
    <t xml:space="preserve">湖南食全食安产业园发展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二期）</t>
    </r>
  </si>
  <si>
    <t xml:space="preserve">2105-450205-04-01-769686</t>
  </si>
  <si>
    <r>
      <rPr>
        <sz val="11"/>
        <rFont val="Noto Sans"/>
        <family val="2"/>
      </rPr>
      <t xml:space="preserve">总建筑面积约</t>
    </r>
    <r>
      <rPr>
        <sz val="11"/>
        <rFont val="方正书宋简体"/>
        <family val="0"/>
        <charset val="134"/>
      </rPr>
      <t xml:space="preserve">25</t>
    </r>
    <r>
      <rPr>
        <sz val="11"/>
        <rFont val="Noto Sans"/>
        <family val="2"/>
      </rPr>
      <t xml:space="preserve">万平方米，建设高端旅游交通设施设备、旅游防护用品等工程，以及配套基础设施。</t>
    </r>
  </si>
  <si>
    <r>
      <rPr>
        <sz val="11"/>
        <rFont val="Noto Sans"/>
        <family val="2"/>
      </rPr>
      <t xml:space="preserve">柳州市雅恒投资发展有限公司柳州</t>
    </r>
    <r>
      <rPr>
        <sz val="11"/>
        <rFont val="方正书宋简体"/>
        <family val="0"/>
        <charset val="134"/>
      </rPr>
      <t xml:space="preserve">·</t>
    </r>
    <r>
      <rPr>
        <sz val="11"/>
        <rFont val="Noto Sans"/>
        <family val="2"/>
      </rPr>
      <t xml:space="preserve">一都米原乡文化旅游项目</t>
    </r>
  </si>
  <si>
    <t xml:space="preserve">2020-450206-88-03-026143</t>
  </si>
  <si>
    <t xml:space="preserve">建设一都米智慧化农业集中种植区、农业研发教学基地、农业种植体验区等。</t>
  </si>
  <si>
    <t xml:space="preserve">柳州市雅恒投资发展有限公司</t>
  </si>
  <si>
    <t xml:space="preserve">柳州旭朗投资发展有限公司东城物流城市配送中心（花岭物流园（二期））</t>
  </si>
  <si>
    <t xml:space="preserve">2110-450211-04-01-448751</t>
  </si>
  <si>
    <r>
      <rPr>
        <sz val="11"/>
        <rFont val="Noto Sans"/>
        <family val="2"/>
      </rPr>
      <t xml:space="preserve">总建筑面积约</t>
    </r>
    <r>
      <rPr>
        <sz val="11"/>
        <rFont val="方正书宋简体"/>
        <family val="0"/>
        <charset val="134"/>
      </rPr>
      <t xml:space="preserve">5.6</t>
    </r>
    <r>
      <rPr>
        <sz val="11"/>
        <rFont val="Noto Sans"/>
        <family val="2"/>
      </rPr>
      <t xml:space="preserve">万平方米，主要建设仓库、保障性租赁住房、设备房，大门、围墙及配套建设供配电、弱电、给排水、道路、绿化、消防等设施。</t>
    </r>
  </si>
  <si>
    <t xml:space="preserve">柳州旭朗投资发展有限公司</t>
  </si>
  <si>
    <r>
      <rPr>
        <sz val="11"/>
        <rFont val="Noto Sans"/>
        <family val="2"/>
      </rPr>
      <t xml:space="preserve">柳州旭朗投资发展有限公司新能源汽车配套产业园</t>
    </r>
    <r>
      <rPr>
        <sz val="11"/>
        <rFont val="方正书宋简体"/>
        <family val="0"/>
        <charset val="134"/>
      </rPr>
      <t xml:space="preserve">A</t>
    </r>
    <r>
      <rPr>
        <sz val="11"/>
        <rFont val="Noto Sans"/>
        <family val="2"/>
      </rPr>
      <t xml:space="preserve">区</t>
    </r>
  </si>
  <si>
    <t xml:space="preserve">2206-450211-04-05-526472</t>
  </si>
  <si>
    <r>
      <rPr>
        <sz val="11"/>
        <rFont val="Noto Sans"/>
        <family val="2"/>
      </rPr>
      <t xml:space="preserve">总建筑面积约</t>
    </r>
    <r>
      <rPr>
        <sz val="11"/>
        <rFont val="方正书宋简体"/>
        <family val="0"/>
        <charset val="134"/>
      </rPr>
      <t xml:space="preserve">16.10</t>
    </r>
    <r>
      <rPr>
        <sz val="11"/>
        <rFont val="Noto Sans"/>
        <family val="2"/>
      </rPr>
      <t xml:space="preserve">万平方米，建设多层标准厂房、配套用房及配套建设供配电、弱电、给排水、道路、绿化、消防等设施。</t>
    </r>
  </si>
  <si>
    <t xml:space="preserve">鹿寨驰普实业发展有限公司广西桂中现代林业科技产业园中高端木地板精细加工基地项目二期一区</t>
  </si>
  <si>
    <t xml:space="preserve">2106-450223-04-01-296576</t>
  </si>
  <si>
    <r>
      <rPr>
        <sz val="11"/>
        <rFont val="Noto Sans"/>
        <family val="2"/>
      </rPr>
      <t xml:space="preserve">总建筑面积约</t>
    </r>
    <r>
      <rPr>
        <sz val="11"/>
        <rFont val="方正书宋简体"/>
        <family val="0"/>
        <charset val="134"/>
      </rPr>
      <t xml:space="preserve">74</t>
    </r>
    <r>
      <rPr>
        <sz val="11"/>
        <rFont val="Noto Sans"/>
        <family val="2"/>
      </rPr>
      <t xml:space="preserve">万平方米，建设生产车间、仓库、倒班楼、机修间等及配套的路网工程等。</t>
    </r>
  </si>
  <si>
    <t xml:space="preserve">鹿寨驰普实业发展有限公司</t>
  </si>
  <si>
    <t xml:space="preserve">中国铁路物资广西有限公司中铁柳州工业物流园项目</t>
  </si>
  <si>
    <t xml:space="preserve">2020-450204-59-03-027926</t>
  </si>
  <si>
    <t xml:space="preserve">主要建设公铁联运中心、城市云仓、电商中心、多功能仓储区、智慧物流中心、快递快运分拣中心、配套服务中心等。</t>
  </si>
  <si>
    <t xml:space="preserve">中国铁路物资广西有限公司</t>
  </si>
  <si>
    <t xml:space="preserve">广西柳州市北城投资开发集团有限公司北部生态新区产教融合示范区（一期）</t>
  </si>
  <si>
    <t xml:space="preserve">2019-450212-48-03-027709</t>
  </si>
  <si>
    <t xml:space="preserve">建设教学楼、实训楼、图书馆、食堂、学生宿舍楼等。</t>
  </si>
  <si>
    <t xml:space="preserve">广西柳州市北城投资开发集团有限公司北部生态新区产教融合示范区（二期）</t>
  </si>
  <si>
    <t xml:space="preserve">2112-450212-04-01-662805</t>
  </si>
  <si>
    <r>
      <rPr>
        <sz val="11"/>
        <rFont val="Noto Sans"/>
        <family val="2"/>
      </rPr>
      <t xml:space="preserve">招生规模为</t>
    </r>
    <r>
      <rPr>
        <sz val="11"/>
        <rFont val="方正书宋简体"/>
        <family val="0"/>
        <charset val="134"/>
      </rPr>
      <t xml:space="preserve">46000</t>
    </r>
    <r>
      <rPr>
        <sz val="11"/>
        <rFont val="Noto Sans"/>
        <family val="2"/>
      </rPr>
      <t xml:space="preserve">人，新建高等教育校区。建设主体建筑构筑物，建设室外给排水、供配电、景观绿化、道路铺装等基础设施工程。</t>
    </r>
  </si>
  <si>
    <t xml:space="preserve">柳州市投资控股有限公司柳州北部生态新区中职产教研合园</t>
  </si>
  <si>
    <t xml:space="preserve">2105-450212-04-01-377229</t>
  </si>
  <si>
    <r>
      <rPr>
        <sz val="11"/>
        <rFont val="Noto Sans"/>
        <family val="2"/>
      </rPr>
      <t xml:space="preserve">主要建设行政办公楼、图书信息中心</t>
    </r>
    <r>
      <rPr>
        <sz val="11"/>
        <rFont val="方正书宋简体"/>
        <family val="0"/>
        <charset val="134"/>
      </rPr>
      <t xml:space="preserve">1</t>
    </r>
    <r>
      <rPr>
        <sz val="11"/>
        <rFont val="Noto Sans"/>
        <family val="2"/>
      </rPr>
      <t xml:space="preserve">栋、学术交流中心、活动中心</t>
    </r>
    <r>
      <rPr>
        <sz val="11"/>
        <rFont val="方正书宋简体"/>
        <family val="0"/>
        <charset val="134"/>
      </rPr>
      <t xml:space="preserve">1</t>
    </r>
    <r>
      <rPr>
        <sz val="11"/>
        <rFont val="Noto Sans"/>
        <family val="2"/>
      </rPr>
      <t xml:space="preserve">栋、食堂、教学楼、综合楼、实训楼、科研楼、设备管理用房。</t>
    </r>
  </si>
  <si>
    <t xml:space="preserve">柳州市投资控股有限公司</t>
  </si>
  <si>
    <t xml:space="preserve">柳州铁道职业技术学院尚琴校区</t>
  </si>
  <si>
    <t xml:space="preserve">2203-450200-04-01-296101</t>
  </si>
  <si>
    <r>
      <rPr>
        <sz val="11"/>
        <rFont val="Noto Sans"/>
        <family val="2"/>
      </rPr>
      <t xml:space="preserve">总建筑面积</t>
    </r>
    <r>
      <rPr>
        <sz val="11"/>
        <rFont val="方正书宋简体"/>
        <family val="0"/>
        <charset val="134"/>
      </rPr>
      <t xml:space="preserve">24</t>
    </r>
    <r>
      <rPr>
        <sz val="11"/>
        <rFont val="Noto Sans"/>
        <family val="2"/>
      </rPr>
      <t xml:space="preserve">万平方米，建设教学楼、教学实训楼、室内体育用房、行政办公楼、师生活动用房等。</t>
    </r>
  </si>
  <si>
    <t xml:space="preserve">柳州铁道职业技术学院</t>
  </si>
  <si>
    <t xml:space="preserve">桂林市人民政府</t>
  </si>
  <si>
    <t xml:space="preserve">恭城瑶族自治县工业园区投资开发有限公司恭城瑶族自治县莲花建筑新材料产业园项目</t>
  </si>
  <si>
    <t xml:space="preserve">2203-450332-04-01-900881</t>
  </si>
  <si>
    <r>
      <rPr>
        <sz val="11"/>
        <rFont val="Noto Sans"/>
        <family val="2"/>
      </rPr>
      <t xml:space="preserve">总建筑面积</t>
    </r>
    <r>
      <rPr>
        <sz val="11"/>
        <rFont val="方正书宋简体"/>
        <family val="0"/>
        <charset val="134"/>
      </rPr>
      <t xml:space="preserve">4.56</t>
    </r>
    <r>
      <rPr>
        <sz val="11"/>
        <rFont val="Noto Sans"/>
        <family val="2"/>
      </rPr>
      <t xml:space="preserve">万平方米，建设厂房、服务中心用房、污水处理厂、变电站等。</t>
    </r>
  </si>
  <si>
    <t xml:space="preserve">恭城瑶族自治县工业园区投资开发有限公司</t>
  </si>
  <si>
    <t xml:space="preserve">广西粤桂黔高铁园投资开发有限公司桂林高铁智慧产业园及配套基础设施项目</t>
  </si>
  <si>
    <t xml:space="preserve">2202-450323-04-01-683445</t>
  </si>
  <si>
    <r>
      <rPr>
        <sz val="11"/>
        <rFont val="Noto Sans"/>
        <family val="2"/>
      </rPr>
      <t xml:space="preserve">总建筑面积</t>
    </r>
    <r>
      <rPr>
        <sz val="11"/>
        <rFont val="方正书宋简体"/>
        <family val="0"/>
        <charset val="134"/>
      </rPr>
      <t xml:space="preserve">24.4</t>
    </r>
    <r>
      <rPr>
        <sz val="11"/>
        <rFont val="Noto Sans"/>
        <family val="2"/>
      </rPr>
      <t xml:space="preserve">万平方米，建设标准厂房，办公楼等，以及高压线路迁改工程、西二环污水管道、西站西路等扩建工程共</t>
    </r>
    <r>
      <rPr>
        <sz val="11"/>
        <rFont val="方正书宋简体"/>
        <family val="0"/>
        <charset val="134"/>
      </rPr>
      <t xml:space="preserve">8.9</t>
    </r>
    <r>
      <rPr>
        <sz val="11"/>
        <rFont val="Noto Sans"/>
        <family val="2"/>
      </rPr>
      <t xml:space="preserve">千米。</t>
    </r>
  </si>
  <si>
    <t xml:space="preserve">广西粤桂黔高铁园投资开发有限公司</t>
  </si>
  <si>
    <t xml:space="preserve">桂林高新技术产业建设开发总公司桂林航天航空科技城（一期）</t>
  </si>
  <si>
    <t xml:space="preserve">2020-450305-48-03-029605</t>
  </si>
  <si>
    <r>
      <rPr>
        <sz val="11"/>
        <rFont val="Noto Sans"/>
        <family val="2"/>
      </rPr>
      <t xml:space="preserve">总建筑面积</t>
    </r>
    <r>
      <rPr>
        <sz val="11"/>
        <rFont val="方正书宋简体"/>
        <family val="0"/>
        <charset val="134"/>
      </rPr>
      <t xml:space="preserve">56.6</t>
    </r>
    <r>
      <rPr>
        <sz val="11"/>
        <rFont val="Noto Sans"/>
        <family val="2"/>
      </rPr>
      <t xml:space="preserve">万平方米，建设科创园、航空制造展览中心、专业人才配套住房等。</t>
    </r>
  </si>
  <si>
    <t xml:space="preserve">桂林高新技术产业建设开发总公司</t>
  </si>
  <si>
    <t xml:space="preserve">桂林经发福兴发展有限公司临苏产业大道改扩建工程</t>
  </si>
  <si>
    <t xml:space="preserve">2204-450313-04-01-490475</t>
  </si>
  <si>
    <r>
      <rPr>
        <sz val="11"/>
        <rFont val="Noto Sans"/>
        <family val="2"/>
      </rPr>
      <t xml:space="preserve">全长约</t>
    </r>
    <r>
      <rPr>
        <sz val="11"/>
        <rFont val="方正书宋简体"/>
        <family val="0"/>
        <charset val="134"/>
      </rPr>
      <t xml:space="preserve">18120</t>
    </r>
    <r>
      <rPr>
        <sz val="11"/>
        <rFont val="Noto Sans"/>
        <family val="2"/>
      </rPr>
      <t xml:space="preserve">米，城市主干路，双向</t>
    </r>
    <r>
      <rPr>
        <sz val="11"/>
        <rFont val="方正书宋简体"/>
        <family val="0"/>
        <charset val="134"/>
      </rPr>
      <t xml:space="preserve">6</t>
    </r>
    <r>
      <rPr>
        <sz val="11"/>
        <rFont val="Noto Sans"/>
        <family val="2"/>
      </rPr>
      <t xml:space="preserve">车道，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桂林经发福兴发展有限公司</t>
  </si>
  <si>
    <t xml:space="preserve">桂林市交通投资控股集团有限公司桂林北综合客运枢纽工程</t>
  </si>
  <si>
    <t xml:space="preserve">2017-450300-47-01-018403</t>
  </si>
  <si>
    <r>
      <rPr>
        <sz val="11"/>
        <rFont val="Noto Sans"/>
        <family val="2"/>
      </rPr>
      <t xml:space="preserve">总建筑面积</t>
    </r>
    <r>
      <rPr>
        <sz val="11"/>
        <rFont val="方正书宋简体"/>
        <family val="0"/>
        <charset val="134"/>
      </rPr>
      <t xml:space="preserve">39.3</t>
    </r>
    <r>
      <rPr>
        <sz val="11"/>
        <rFont val="Noto Sans"/>
        <family val="2"/>
      </rPr>
      <t xml:space="preserve">万平方米，建设桂林北西站房、长途客运站、旅游集散中心、站前城市广场。</t>
    </r>
  </si>
  <si>
    <t xml:space="preserve">桂林市交通投资控股集团有限公司</t>
  </si>
  <si>
    <t xml:space="preserve">桂林市交通运输局桂林市桂江巴江口船闸改扩能工程</t>
  </si>
  <si>
    <t xml:space="preserve">2019-450330-55-01-036743</t>
  </si>
  <si>
    <r>
      <rPr>
        <sz val="11"/>
        <rFont val="Noto Sans"/>
        <family val="2"/>
      </rPr>
      <t xml:space="preserve">建设三级（兼顾</t>
    </r>
    <r>
      <rPr>
        <sz val="11"/>
        <rFont val="方正书宋简体"/>
        <family val="0"/>
        <charset val="134"/>
      </rPr>
      <t xml:space="preserve">2000</t>
    </r>
    <r>
      <rPr>
        <sz val="11"/>
        <rFont val="Noto Sans"/>
        <family val="2"/>
      </rPr>
      <t xml:space="preserve">吨单船）船闸</t>
    </r>
    <r>
      <rPr>
        <sz val="11"/>
        <rFont val="方正书宋简体"/>
        <family val="0"/>
        <charset val="134"/>
      </rPr>
      <t xml:space="preserve">1</t>
    </r>
    <r>
      <rPr>
        <sz val="11"/>
        <rFont val="Noto Sans"/>
        <family val="2"/>
      </rPr>
      <t xml:space="preserve">座。</t>
    </r>
  </si>
  <si>
    <t xml:space="preserve">桂林市交通运输局</t>
  </si>
  <si>
    <t xml:space="preserve">桂林市临桂区名冠产业投资有限公司桂林市临桂区经十九路建设工程</t>
  </si>
  <si>
    <t xml:space="preserve">2020-450312-48-01-047514</t>
  </si>
  <si>
    <r>
      <rPr>
        <sz val="11"/>
        <rFont val="Noto Sans"/>
        <family val="2"/>
      </rPr>
      <t xml:space="preserve">全程长</t>
    </r>
    <r>
      <rPr>
        <sz val="11"/>
        <rFont val="方正书宋简体"/>
        <family val="0"/>
        <charset val="134"/>
      </rPr>
      <t xml:space="preserve">2.498</t>
    </r>
    <r>
      <rPr>
        <sz val="11"/>
        <rFont val="Noto Sans"/>
        <family val="2"/>
      </rPr>
      <t xml:space="preserve">千米，路宽</t>
    </r>
    <r>
      <rPr>
        <sz val="11"/>
        <rFont val="方正书宋简体"/>
        <family val="0"/>
        <charset val="134"/>
      </rPr>
      <t xml:space="preserve">40</t>
    </r>
    <r>
      <rPr>
        <sz val="11"/>
        <rFont val="Noto Sans"/>
        <family val="2"/>
      </rPr>
      <t xml:space="preserve">米，设计时速</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桂林市临桂区名冠产业投资有限公司</t>
  </si>
  <si>
    <t xml:space="preserve">桂林市临桂区名冠产业投资有限公司桂林乐和橡塑高分子材料科技园（二期）</t>
  </si>
  <si>
    <t xml:space="preserve">2205-450312-04-01-518566</t>
  </si>
  <si>
    <r>
      <rPr>
        <sz val="11"/>
        <rFont val="Noto Sans"/>
        <family val="2"/>
      </rPr>
      <t xml:space="preserve">总建筑面积约</t>
    </r>
    <r>
      <rPr>
        <sz val="11"/>
        <rFont val="方正书宋简体"/>
        <family val="0"/>
        <charset val="134"/>
      </rPr>
      <t xml:space="preserve">23.2</t>
    </r>
    <r>
      <rPr>
        <sz val="11"/>
        <rFont val="Noto Sans"/>
        <family val="2"/>
      </rPr>
      <t xml:space="preserve">万平方米，建设标准厂房、办公楼以及相关配套设施。</t>
    </r>
  </si>
  <si>
    <t xml:space="preserve">国家电投集团广西兴安风电有限公司兴安县光华铺风电场</t>
  </si>
  <si>
    <t xml:space="preserve">2201-450000-04-01-518976</t>
  </si>
  <si>
    <r>
      <rPr>
        <sz val="11"/>
        <rFont val="Noto Sans"/>
        <family val="2"/>
      </rPr>
      <t xml:space="preserve">总装机容量</t>
    </r>
    <r>
      <rPr>
        <sz val="11"/>
        <rFont val="方正书宋简体"/>
        <family val="0"/>
        <charset val="134"/>
      </rPr>
      <t xml:space="preserve">150</t>
    </r>
    <r>
      <rPr>
        <sz val="11"/>
        <rFont val="Noto Sans"/>
        <family val="2"/>
      </rPr>
      <t xml:space="preserve">兆瓦，安装</t>
    </r>
    <r>
      <rPr>
        <sz val="11"/>
        <rFont val="方正书宋简体"/>
        <family val="0"/>
        <charset val="134"/>
      </rPr>
      <t xml:space="preserve">38</t>
    </r>
    <r>
      <rPr>
        <sz val="11"/>
        <rFont val="Noto Sans"/>
        <family val="2"/>
      </rPr>
      <t xml:space="preserve">台单机容量</t>
    </r>
    <r>
      <rPr>
        <sz val="11"/>
        <rFont val="方正书宋简体"/>
        <family val="0"/>
        <charset val="134"/>
      </rPr>
      <t xml:space="preserve">4000</t>
    </r>
    <r>
      <rPr>
        <sz val="11"/>
        <rFont val="Noto Sans"/>
        <family val="2"/>
      </rPr>
      <t xml:space="preserve">千瓦风力发电机组和新建一座</t>
    </r>
    <r>
      <rPr>
        <sz val="11"/>
        <rFont val="方正书宋简体"/>
        <family val="0"/>
        <charset val="134"/>
      </rPr>
      <t xml:space="preserve">220</t>
    </r>
    <r>
      <rPr>
        <sz val="11"/>
        <rFont val="Noto Sans"/>
        <family val="2"/>
      </rPr>
      <t xml:space="preserve">千伏升压站。</t>
    </r>
  </si>
  <si>
    <t xml:space="preserve">国家电投集团广西兴安风电有限公司</t>
  </si>
  <si>
    <t xml:space="preserve">国家电投集团广西兴安风电有限公司兴安界首三期风电场</t>
  </si>
  <si>
    <t xml:space="preserve">2201-450000-04-01-994475</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7</t>
    </r>
    <r>
      <rPr>
        <sz val="11"/>
        <rFont val="Noto Sans"/>
        <family val="2"/>
      </rPr>
      <t xml:space="preserve">台单机容量</t>
    </r>
    <r>
      <rPr>
        <sz val="11"/>
        <rFont val="方正书宋简体"/>
        <family val="0"/>
        <charset val="134"/>
      </rPr>
      <t xml:space="preserve">3.75</t>
    </r>
    <r>
      <rPr>
        <sz val="11"/>
        <rFont val="Noto Sans"/>
        <family val="2"/>
      </rPr>
      <t xml:space="preserve">兆瓦的风电机组和新建一座</t>
    </r>
    <r>
      <rPr>
        <sz val="11"/>
        <rFont val="方正书宋简体"/>
        <family val="0"/>
        <charset val="134"/>
      </rPr>
      <t xml:space="preserve">220</t>
    </r>
    <r>
      <rPr>
        <sz val="11"/>
        <rFont val="Noto Sans"/>
        <family val="2"/>
      </rPr>
      <t xml:space="preserve">千伏升压站。</t>
    </r>
  </si>
  <si>
    <t xml:space="preserve">荔浦市交通运输局贺巴高速荔浦龙怀连接线建设项目</t>
  </si>
  <si>
    <t xml:space="preserve">2020-450381-48-01-063226</t>
  </si>
  <si>
    <r>
      <rPr>
        <sz val="11"/>
        <rFont val="Noto Sans"/>
        <family val="2"/>
      </rPr>
      <t xml:space="preserve">二级公路，总长约</t>
    </r>
    <r>
      <rPr>
        <sz val="11"/>
        <rFont val="方正书宋简体"/>
        <family val="0"/>
        <charset val="134"/>
      </rPr>
      <t xml:space="preserve">12</t>
    </r>
    <r>
      <rPr>
        <sz val="11"/>
        <rFont val="Noto Sans"/>
        <family val="2"/>
      </rPr>
      <t xml:space="preserve">千米，路基红线宽</t>
    </r>
    <r>
      <rPr>
        <sz val="11"/>
        <rFont val="方正书宋简体"/>
        <family val="0"/>
        <charset val="134"/>
      </rPr>
      <t xml:space="preserve">18.5</t>
    </r>
    <r>
      <rPr>
        <sz val="11"/>
        <rFont val="Noto Sans"/>
        <family val="2"/>
      </rPr>
      <t xml:space="preserve">米，双向四车道。</t>
    </r>
  </si>
  <si>
    <t xml:space="preserve">荔浦市交通运输局</t>
  </si>
  <si>
    <t xml:space="preserve">平乐县交通运输局桂林港平乐港区珠子洲作业区码头一期工程项目</t>
  </si>
  <si>
    <t xml:space="preserve">2019-450330-48-01-013027</t>
  </si>
  <si>
    <r>
      <rPr>
        <sz val="11"/>
        <rFont val="Noto Sans"/>
        <family val="2"/>
      </rPr>
      <t xml:space="preserve">建设</t>
    </r>
    <r>
      <rPr>
        <sz val="11"/>
        <rFont val="方正书宋简体"/>
        <family val="0"/>
        <charset val="134"/>
      </rPr>
      <t xml:space="preserve">7</t>
    </r>
    <r>
      <rPr>
        <sz val="11"/>
        <rFont val="Noto Sans"/>
        <family val="2"/>
      </rPr>
      <t xml:space="preserve">个</t>
    </r>
    <r>
      <rPr>
        <sz val="11"/>
        <rFont val="方正书宋简体"/>
        <family val="0"/>
        <charset val="134"/>
      </rPr>
      <t xml:space="preserve">500</t>
    </r>
    <r>
      <rPr>
        <sz val="11"/>
        <rFont val="Noto Sans"/>
        <family val="2"/>
      </rPr>
      <t xml:space="preserve">吨级泊位，年吞吐量为</t>
    </r>
    <r>
      <rPr>
        <sz val="11"/>
        <rFont val="方正书宋简体"/>
        <family val="0"/>
        <charset val="134"/>
      </rPr>
      <t xml:space="preserve">260</t>
    </r>
    <r>
      <rPr>
        <sz val="11"/>
        <rFont val="Noto Sans"/>
        <family val="2"/>
      </rPr>
      <t xml:space="preserve">万吨。泊位长度</t>
    </r>
    <r>
      <rPr>
        <sz val="11"/>
        <rFont val="方正书宋简体"/>
        <family val="0"/>
        <charset val="134"/>
      </rPr>
      <t xml:space="preserve">425</t>
    </r>
    <r>
      <rPr>
        <sz val="11"/>
        <rFont val="Noto Sans"/>
        <family val="2"/>
      </rPr>
      <t xml:space="preserve">米，码头前沿停泊水域底标高</t>
    </r>
    <r>
      <rPr>
        <sz val="11"/>
        <rFont val="方正书宋简体"/>
        <family val="0"/>
        <charset val="134"/>
      </rPr>
      <t xml:space="preserve">92.69</t>
    </r>
    <r>
      <rPr>
        <sz val="11"/>
        <rFont val="Noto Sans"/>
        <family val="2"/>
      </rPr>
      <t xml:space="preserve">米。</t>
    </r>
  </si>
  <si>
    <t xml:space="preserve">平乐县交通运输局</t>
  </si>
  <si>
    <t xml:space="preserve">兴安晨风新能源有限公司兴安县大界岭风电储能一体化项目</t>
  </si>
  <si>
    <t xml:space="preserve">2201-450000-04-01-234387</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5</t>
    </r>
    <r>
      <rPr>
        <sz val="11"/>
        <rFont val="Noto Sans"/>
        <family val="2"/>
      </rPr>
      <t xml:space="preserve">台单机容量为</t>
    </r>
    <r>
      <rPr>
        <sz val="11"/>
        <rFont val="方正书宋简体"/>
        <family val="0"/>
        <charset val="134"/>
      </rPr>
      <t xml:space="preserve">4000</t>
    </r>
    <r>
      <rPr>
        <sz val="11"/>
        <rFont val="Noto Sans"/>
        <family val="2"/>
      </rPr>
      <t xml:space="preserve">千瓦的发电机组和新建一座</t>
    </r>
    <r>
      <rPr>
        <sz val="11"/>
        <rFont val="方正书宋简体"/>
        <family val="0"/>
        <charset val="134"/>
      </rPr>
      <t xml:space="preserve">110</t>
    </r>
    <r>
      <rPr>
        <sz val="11"/>
        <rFont val="Noto Sans"/>
        <family val="2"/>
      </rPr>
      <t xml:space="preserve">千伏升压站。</t>
    </r>
  </si>
  <si>
    <t xml:space="preserve">兴安晨风新能源有限公司</t>
  </si>
  <si>
    <t xml:space="preserve">兴安鑫风新能源有限公司兴安县白石风电储能一体化项目</t>
  </si>
  <si>
    <t xml:space="preserve">2112-450000-04-01-269796</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30</t>
    </r>
    <r>
      <rPr>
        <sz val="11"/>
        <rFont val="Noto Sans"/>
        <family val="2"/>
      </rPr>
      <t xml:space="preserve">台单机容量</t>
    </r>
    <r>
      <rPr>
        <sz val="11"/>
        <rFont val="方正书宋简体"/>
        <family val="0"/>
        <charset val="134"/>
      </rPr>
      <t xml:space="preserve">3400</t>
    </r>
    <r>
      <rPr>
        <sz val="11"/>
        <rFont val="Noto Sans"/>
        <family val="2"/>
      </rPr>
      <t xml:space="preserve">千瓦的风力发电机组和新建</t>
    </r>
    <r>
      <rPr>
        <sz val="11"/>
        <rFont val="方正书宋简体"/>
        <family val="0"/>
        <charset val="134"/>
      </rPr>
      <t xml:space="preserve">110</t>
    </r>
    <r>
      <rPr>
        <sz val="11"/>
        <rFont val="Noto Sans"/>
        <family val="2"/>
      </rPr>
      <t xml:space="preserve">千伏升压站一座和配套送出线路。</t>
    </r>
  </si>
  <si>
    <t xml:space="preserve">兴安鑫风新能源有限公司</t>
  </si>
  <si>
    <r>
      <rPr>
        <sz val="11"/>
        <rFont val="Noto Sans"/>
        <family val="2"/>
      </rPr>
      <t xml:space="preserve">阳朔县工业集中区福利园（一期）</t>
    </r>
    <r>
      <rPr>
        <sz val="11"/>
        <rFont val="方正书宋简体"/>
        <family val="0"/>
        <charset val="134"/>
      </rPr>
      <t xml:space="preserve">A-05</t>
    </r>
    <r>
      <rPr>
        <sz val="11"/>
        <rFont val="Noto Sans"/>
        <family val="2"/>
      </rPr>
      <t xml:space="preserve">地块基础设施建设项目</t>
    </r>
  </si>
  <si>
    <t xml:space="preserve">2020-450321-48-01-029335</t>
  </si>
  <si>
    <r>
      <rPr>
        <sz val="11"/>
        <rFont val="Noto Sans"/>
        <family val="2"/>
      </rPr>
      <t xml:space="preserve">建设厂房、市政管网</t>
    </r>
    <r>
      <rPr>
        <sz val="11"/>
        <rFont val="方正书宋简体"/>
        <family val="0"/>
        <charset val="134"/>
      </rPr>
      <t xml:space="preserve">4180</t>
    </r>
    <r>
      <rPr>
        <sz val="11"/>
        <rFont val="Noto Sans"/>
        <family val="2"/>
      </rPr>
      <t xml:space="preserve">米、污水处理厂日处理规模</t>
    </r>
    <r>
      <rPr>
        <sz val="11"/>
        <rFont val="方正书宋简体"/>
        <family val="0"/>
        <charset val="134"/>
      </rPr>
      <t xml:space="preserve">6000</t>
    </r>
    <r>
      <rPr>
        <sz val="11"/>
        <rFont val="Noto Sans"/>
        <family val="2"/>
      </rPr>
      <t xml:space="preserve">立方米</t>
    </r>
    <r>
      <rPr>
        <sz val="11"/>
        <rFont val="方正书宋简体"/>
        <family val="0"/>
        <charset val="134"/>
      </rPr>
      <t xml:space="preserve">/</t>
    </r>
    <r>
      <rPr>
        <sz val="11"/>
        <rFont val="Noto Sans"/>
        <family val="2"/>
      </rPr>
      <t xml:space="preserve">天等市政配套基础设施。</t>
    </r>
  </si>
  <si>
    <t xml:space="preserve">阳朔县阳宏投资发展有限公司</t>
  </si>
  <si>
    <t xml:space="preserve">恭城瑶族自治县城乡建设投资有限公司国家非物质文化遗产（恭城油茶）融合创新发展产业园项目</t>
  </si>
  <si>
    <t xml:space="preserve">2102-450332-04-01-375199</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油茶加工产业区、物流产业园和中央厨房、配套商贸服务区三大功能分区。</t>
    </r>
  </si>
  <si>
    <t xml:space="preserve">灌阳县工业园区管理中心灌阳岭南硅基新材料产业园</t>
  </si>
  <si>
    <t xml:space="preserve">2101-450327-04-01-255240</t>
  </si>
  <si>
    <r>
      <rPr>
        <sz val="11"/>
        <rFont val="Noto Sans"/>
        <family val="2"/>
      </rPr>
      <t xml:space="preserve">总建筑面积</t>
    </r>
    <r>
      <rPr>
        <sz val="11"/>
        <rFont val="方正书宋简体"/>
        <family val="0"/>
        <charset val="134"/>
      </rPr>
      <t xml:space="preserve">16</t>
    </r>
    <r>
      <rPr>
        <sz val="11"/>
        <rFont val="Noto Sans"/>
        <family val="2"/>
      </rPr>
      <t xml:space="preserve">万平方米，建设硅基材料加工车间、标准厂房等设施。</t>
    </r>
  </si>
  <si>
    <t xml:space="preserve">灌阳县工业园区管理中心</t>
  </si>
  <si>
    <t xml:space="preserve">广西金叶藏玉农业科技有限公司灌阳金银花产学研基地项目</t>
  </si>
  <si>
    <t xml:space="preserve">2111-450327-04-01-365933</t>
  </si>
  <si>
    <r>
      <rPr>
        <sz val="11"/>
        <rFont val="Noto Sans"/>
        <family val="2"/>
      </rPr>
      <t xml:space="preserve">建设日处理</t>
    </r>
    <r>
      <rPr>
        <sz val="11"/>
        <rFont val="方正书宋简体"/>
        <family val="0"/>
        <charset val="134"/>
      </rPr>
      <t xml:space="preserve">30</t>
    </r>
    <r>
      <rPr>
        <sz val="11"/>
        <rFont val="Noto Sans"/>
        <family val="2"/>
      </rPr>
      <t xml:space="preserve">吨原材料（原材料为金银花鲜花、茎及叶）的提取生产线</t>
    </r>
    <r>
      <rPr>
        <sz val="11"/>
        <rFont val="方正书宋简体"/>
        <family val="0"/>
        <charset val="134"/>
      </rPr>
      <t xml:space="preserve">4</t>
    </r>
    <r>
      <rPr>
        <sz val="11"/>
        <rFont val="Noto Sans"/>
        <family val="2"/>
      </rPr>
      <t xml:space="preserve">条、日处理</t>
    </r>
    <r>
      <rPr>
        <sz val="11"/>
        <rFont val="方正书宋简体"/>
        <family val="0"/>
        <charset val="134"/>
      </rPr>
      <t xml:space="preserve">20</t>
    </r>
    <r>
      <rPr>
        <sz val="11"/>
        <rFont val="Noto Sans"/>
        <family val="2"/>
      </rPr>
      <t xml:space="preserve">吨原材料的专用智能化提取生产线</t>
    </r>
    <r>
      <rPr>
        <sz val="11"/>
        <rFont val="方正书宋简体"/>
        <family val="0"/>
        <charset val="134"/>
      </rPr>
      <t xml:space="preserve">2</t>
    </r>
    <r>
      <rPr>
        <sz val="11"/>
        <rFont val="Noto Sans"/>
        <family val="2"/>
      </rPr>
      <t xml:space="preserve">条，建设标准厂房及综合办公楼、科技楼、实验室、净化车间等配套设施。建设年产</t>
    </r>
    <r>
      <rPr>
        <sz val="11"/>
        <rFont val="方正书宋简体"/>
        <family val="0"/>
        <charset val="134"/>
      </rPr>
      <t xml:space="preserve">10</t>
    </r>
    <r>
      <rPr>
        <sz val="11"/>
        <rFont val="Noto Sans"/>
        <family val="2"/>
      </rPr>
      <t xml:space="preserve">万吨有机肥生产线一条，</t>
    </r>
    <r>
      <rPr>
        <sz val="11"/>
        <rFont val="方正书宋简体"/>
        <family val="0"/>
        <charset val="134"/>
      </rPr>
      <t xml:space="preserve">10</t>
    </r>
    <r>
      <rPr>
        <sz val="11"/>
        <rFont val="Noto Sans"/>
        <family val="2"/>
      </rPr>
      <t xml:space="preserve">万吨级环保处理系统</t>
    </r>
    <r>
      <rPr>
        <sz val="11"/>
        <rFont val="方正书宋简体"/>
        <family val="0"/>
        <charset val="134"/>
      </rPr>
      <t xml:space="preserve">2</t>
    </r>
    <r>
      <rPr>
        <sz val="11"/>
        <rFont val="Noto Sans"/>
        <family val="2"/>
      </rPr>
      <t xml:space="preserve">套，建设金银花种植示范基地。</t>
    </r>
  </si>
  <si>
    <t xml:space="preserve">广西金叶藏玉农业科技有限公司</t>
  </si>
  <si>
    <t xml:space="preserve">广西晟世欣兴格力贸易有限公司格力电器（广西）智慧物流园项目</t>
  </si>
  <si>
    <t xml:space="preserve">2020-450305-51-03-029114</t>
  </si>
  <si>
    <t xml:space="preserve">建设格力电器（广西）智慧物流园，标准厂房、仓库。</t>
  </si>
  <si>
    <t xml:space="preserve">广西晟世欣兴格力贸易有限公司</t>
  </si>
  <si>
    <t xml:space="preserve">桂林鼎和晟投资集团有限公司桂林生物医药产业园项目</t>
  </si>
  <si>
    <t xml:space="preserve">2020-450312-27-03-060029</t>
  </si>
  <si>
    <t xml:space="preserve">建设生物医药制造园区、研发与企业孵化区、药品冷链仓储物流园等设施。</t>
  </si>
  <si>
    <t xml:space="preserve">桂林鼎和晟投资集团有限公司</t>
  </si>
  <si>
    <t xml:space="preserve">桂林华崛大数据科技有限公司电科云（桂林）国际大数据发展中心</t>
  </si>
  <si>
    <t xml:space="preserve">2020-450311-65-03-051208</t>
  </si>
  <si>
    <t xml:space="preserve">建设主机房、配电室、监控指挥中心、后勤服务中心、专家公寓等。</t>
  </si>
  <si>
    <t xml:space="preserve">桂林华崛大数据科技有限公司</t>
  </si>
  <si>
    <t xml:space="preserve">桂林金福祥仓储物流有限公司国际建材家居仓储物流中心</t>
  </si>
  <si>
    <t xml:space="preserve">2020-450323-59-03-051763</t>
  </si>
  <si>
    <r>
      <rPr>
        <sz val="11"/>
        <rFont val="Noto Sans"/>
        <family val="2"/>
      </rPr>
      <t xml:space="preserve">总建筑面积</t>
    </r>
    <r>
      <rPr>
        <sz val="11"/>
        <rFont val="方正书宋简体"/>
        <family val="0"/>
        <charset val="134"/>
      </rPr>
      <t xml:space="preserve">21</t>
    </r>
    <r>
      <rPr>
        <sz val="11"/>
        <rFont val="Noto Sans"/>
        <family val="2"/>
      </rPr>
      <t xml:space="preserve">万平方米，建设厂房、物流仓储用房等主体工程建设，以及附属设施工程。</t>
    </r>
  </si>
  <si>
    <t xml:space="preserve">桂林金福祥仓储物流有限公司</t>
  </si>
  <si>
    <t xml:space="preserve">桂林临天数字能源投资有限公司桂林经开区数字能源产业园项目（二期）</t>
  </si>
  <si>
    <t xml:space="preserve">2206-450312-04-01-362483</t>
  </si>
  <si>
    <r>
      <rPr>
        <sz val="11"/>
        <rFont val="Noto Sans"/>
        <family val="2"/>
      </rPr>
      <t xml:space="preserve">总建筑面积约</t>
    </r>
    <r>
      <rPr>
        <sz val="11"/>
        <rFont val="方正书宋简体"/>
        <family val="0"/>
        <charset val="134"/>
      </rPr>
      <t xml:space="preserve">30.7</t>
    </r>
    <r>
      <rPr>
        <sz val="11"/>
        <rFont val="Noto Sans"/>
        <family val="2"/>
      </rPr>
      <t xml:space="preserve">万平方米，主要建设标准厂房、业务用房、综合服务楼、设备用房、地下室，配套建设园区内道路和外部道路、生态停车场、给排水及供水管网、室外电力、交通设施。</t>
    </r>
  </si>
  <si>
    <t xml:space="preserve">桂林临天数字能源投资有限公司</t>
  </si>
  <si>
    <r>
      <rPr>
        <sz val="11"/>
        <rFont val="Noto Sans"/>
        <family val="2"/>
      </rPr>
      <t xml:space="preserve">桂林美动文化旅游开发有限公司迷山</t>
    </r>
    <r>
      <rPr>
        <sz val="11"/>
        <rFont val="方正书宋简体"/>
        <family val="0"/>
        <charset val="134"/>
      </rPr>
      <t xml:space="preserve">·</t>
    </r>
    <r>
      <rPr>
        <sz val="11"/>
        <rFont val="Noto Sans"/>
        <family val="2"/>
      </rPr>
      <t xml:space="preserve">阳朔国际运动休闲度假区项目</t>
    </r>
  </si>
  <si>
    <t xml:space="preserve">2020-450000-89-02-027043</t>
  </si>
  <si>
    <r>
      <rPr>
        <sz val="11"/>
        <rFont val="Noto Sans"/>
        <family val="2"/>
      </rPr>
      <t xml:space="preserve">总建筑面积</t>
    </r>
    <r>
      <rPr>
        <sz val="11"/>
        <rFont val="方正书宋简体"/>
        <family val="0"/>
        <charset val="134"/>
      </rPr>
      <t xml:space="preserve">2</t>
    </r>
    <r>
      <rPr>
        <sz val="11"/>
        <rFont val="Noto Sans"/>
        <family val="2"/>
      </rPr>
      <t xml:space="preserve">万平方米，建设分户外运动服务区、路极运动区、山地艺术文化区、休闲度假区等。</t>
    </r>
  </si>
  <si>
    <t xml:space="preserve">桂林美动文化旅游开发有限公司</t>
  </si>
  <si>
    <t xml:space="preserve">桂林市承尚生态旅游开发有限公司阳朔漓竹温泉乐园</t>
  </si>
  <si>
    <t xml:space="preserve">2020-450000-61-02-064292</t>
  </si>
  <si>
    <r>
      <rPr>
        <sz val="11"/>
        <rFont val="Noto Sans"/>
        <family val="2"/>
      </rPr>
      <t xml:space="preserve">总建筑面积</t>
    </r>
    <r>
      <rPr>
        <sz val="11"/>
        <rFont val="方正书宋简体"/>
        <family val="0"/>
        <charset val="134"/>
      </rPr>
      <t xml:space="preserve">12900</t>
    </r>
    <r>
      <rPr>
        <sz val="11"/>
        <rFont val="Noto Sans"/>
        <family val="2"/>
      </rPr>
      <t xml:space="preserve">平方米，建设多层酒店、庭院亲水酒店、室内温泉水上乐园、海洋水族池及相关配套基础设施等。</t>
    </r>
  </si>
  <si>
    <t xml:space="preserve">桂林市承尚生态旅游开发有限公司</t>
  </si>
  <si>
    <t xml:space="preserve">桂林市灌阳县丽匀农业科技有限公司灌阳县山苍子种植及精深加工项目</t>
  </si>
  <si>
    <t xml:space="preserve">2111-450327-04-01-400877</t>
  </si>
  <si>
    <r>
      <rPr>
        <sz val="11"/>
        <rFont val="Noto Sans"/>
        <family val="2"/>
      </rPr>
      <t xml:space="preserve">总建筑面积</t>
    </r>
    <r>
      <rPr>
        <sz val="11"/>
        <rFont val="方正书宋简体"/>
        <family val="0"/>
        <charset val="134"/>
      </rPr>
      <t xml:space="preserve">14722</t>
    </r>
    <r>
      <rPr>
        <sz val="11"/>
        <rFont val="Noto Sans"/>
        <family val="2"/>
      </rPr>
      <t xml:space="preserve">平方米，建设初加工车间、提纯车间、精深加工车间、仓库、污水处理车间。</t>
    </r>
  </si>
  <si>
    <t xml:space="preserve">桂林市灌阳县丽匀农业科技有限公司</t>
  </si>
  <si>
    <t xml:space="preserve">桂林市临桂区临盛城市投资有限公司凤凰应急装备科技产业园</t>
  </si>
  <si>
    <t xml:space="preserve">2101-450312-04-01-232641</t>
  </si>
  <si>
    <t xml:space="preserve">建设应急装备科技产业基地、研发生产中心等设施。</t>
  </si>
  <si>
    <t xml:space="preserve">桂林市临桂区临盛城市投资有限公司</t>
  </si>
  <si>
    <t xml:space="preserve">桂林市临桂区临盛城市投资有限公司凤凰智慧信息产业园项目</t>
  </si>
  <si>
    <t xml:space="preserve">2020-450312-72-03-060030</t>
  </si>
  <si>
    <t xml:space="preserve">建设信息服务产业基地、云计算和数据中心等设施。</t>
  </si>
  <si>
    <t xml:space="preserve">桂林市临桂区名冠产业投资有限公司桂林经开区（临桂段）万福大健康产业园医药创新创业基地项目</t>
  </si>
  <si>
    <t xml:space="preserve">2109-450312-04-05-620237</t>
  </si>
  <si>
    <r>
      <rPr>
        <sz val="11"/>
        <rFont val="Noto Sans"/>
        <family val="2"/>
      </rPr>
      <t xml:space="preserve">总建筑面积</t>
    </r>
    <r>
      <rPr>
        <sz val="11"/>
        <rFont val="方正书宋简体"/>
        <family val="0"/>
        <charset val="134"/>
      </rPr>
      <t xml:space="preserve">12</t>
    </r>
    <r>
      <rPr>
        <sz val="11"/>
        <rFont val="Noto Sans"/>
        <family val="2"/>
      </rPr>
      <t xml:space="preserve">万平方米，建设综合服务楼、大健康医学中心、大健康云服务中心、科研孵化楼、中试生产楼和地下部分建筑工程。</t>
    </r>
  </si>
  <si>
    <t xml:space="preserve">桂林市临桂区名冠产业投资有限公司桂林经开区（临桂段）万福大健康产业园纯正堂制药及保健食品生产基地项目（一期）</t>
  </si>
  <si>
    <t xml:space="preserve">2109-450312-04-05-827729</t>
  </si>
  <si>
    <r>
      <rPr>
        <sz val="11"/>
        <rFont val="Noto Sans"/>
        <family val="2"/>
      </rPr>
      <t xml:space="preserve">总建筑面积</t>
    </r>
    <r>
      <rPr>
        <sz val="11"/>
        <rFont val="方正书宋简体"/>
        <family val="0"/>
        <charset val="134"/>
      </rPr>
      <t xml:space="preserve">10</t>
    </r>
    <r>
      <rPr>
        <sz val="11"/>
        <rFont val="Noto Sans"/>
        <family val="2"/>
      </rPr>
      <t xml:space="preserve">万平方米，建设办公用房</t>
    </r>
    <r>
      <rPr>
        <sz val="11"/>
        <rFont val="方正书宋简体"/>
        <family val="0"/>
        <charset val="134"/>
      </rPr>
      <t xml:space="preserve">1</t>
    </r>
    <r>
      <rPr>
        <sz val="11"/>
        <rFont val="Noto Sans"/>
        <family val="2"/>
      </rPr>
      <t xml:space="preserve">栋、质检研发用房、厂房</t>
    </r>
    <r>
      <rPr>
        <sz val="11"/>
        <rFont val="方正书宋简体"/>
        <family val="0"/>
        <charset val="134"/>
      </rPr>
      <t xml:space="preserve">6</t>
    </r>
    <r>
      <rPr>
        <sz val="11"/>
        <rFont val="Noto Sans"/>
        <family val="2"/>
      </rPr>
      <t xml:space="preserve">栋，以及配套设施。</t>
    </r>
  </si>
  <si>
    <t xml:space="preserve">桂林市临桂区名冠产业投资有限公司桂林市临桂工业集中区四塘豆腐乳产业小镇（米粉产业园一期）项目</t>
  </si>
  <si>
    <t xml:space="preserve">2109-450312-04-01-729758</t>
  </si>
  <si>
    <r>
      <rPr>
        <sz val="11"/>
        <rFont val="Noto Sans"/>
        <family val="2"/>
      </rPr>
      <t xml:space="preserve">总建筑面积</t>
    </r>
    <r>
      <rPr>
        <sz val="11"/>
        <rFont val="方正书宋简体"/>
        <family val="0"/>
        <charset val="134"/>
      </rPr>
      <t xml:space="preserve">9</t>
    </r>
    <r>
      <rPr>
        <sz val="11"/>
        <rFont val="Noto Sans"/>
        <family val="2"/>
      </rPr>
      <t xml:space="preserve">万平方米，建设创新创业服务中心</t>
    </r>
    <r>
      <rPr>
        <sz val="11"/>
        <rFont val="方正书宋简体"/>
        <family val="0"/>
        <charset val="134"/>
      </rPr>
      <t xml:space="preserve">1</t>
    </r>
    <r>
      <rPr>
        <sz val="11"/>
        <rFont val="Noto Sans"/>
        <family val="2"/>
      </rPr>
      <t xml:space="preserve">栋、企业研发生产楼</t>
    </r>
    <r>
      <rPr>
        <sz val="11"/>
        <rFont val="方正书宋简体"/>
        <family val="0"/>
        <charset val="134"/>
      </rPr>
      <t xml:space="preserve">8</t>
    </r>
    <r>
      <rPr>
        <sz val="11"/>
        <rFont val="Noto Sans"/>
        <family val="2"/>
      </rPr>
      <t xml:space="preserve">栋、展示中心</t>
    </r>
    <r>
      <rPr>
        <sz val="11"/>
        <rFont val="方正书宋简体"/>
        <family val="0"/>
        <charset val="134"/>
      </rPr>
      <t xml:space="preserve">1</t>
    </r>
    <r>
      <rPr>
        <sz val="11"/>
        <rFont val="Noto Sans"/>
        <family val="2"/>
      </rPr>
      <t xml:space="preserve">栋、综合服务楼</t>
    </r>
    <r>
      <rPr>
        <sz val="11"/>
        <rFont val="方正书宋简体"/>
        <family val="0"/>
        <charset val="134"/>
      </rPr>
      <t xml:space="preserve">1</t>
    </r>
    <r>
      <rPr>
        <sz val="11"/>
        <rFont val="Noto Sans"/>
        <family val="2"/>
      </rPr>
      <t xml:space="preserve">栋、标准厂房</t>
    </r>
    <r>
      <rPr>
        <sz val="11"/>
        <rFont val="方正书宋简体"/>
        <family val="0"/>
        <charset val="134"/>
      </rPr>
      <t xml:space="preserve">9</t>
    </r>
    <r>
      <rPr>
        <sz val="11"/>
        <rFont val="Noto Sans"/>
        <family val="2"/>
      </rPr>
      <t xml:space="preserve">栋等设施。</t>
    </r>
  </si>
  <si>
    <t xml:space="preserve">桂林市临桂区名冠产业投资有限公司桂林经开区数字能源产业园项目（一期）</t>
  </si>
  <si>
    <t xml:space="preserve">2106-450312-04-01-921854</t>
  </si>
  <si>
    <r>
      <rPr>
        <sz val="11"/>
        <rFont val="Noto Sans"/>
        <family val="2"/>
      </rPr>
      <t xml:space="preserve">总建筑面积</t>
    </r>
    <r>
      <rPr>
        <sz val="11"/>
        <rFont val="方正书宋简体"/>
        <family val="0"/>
        <charset val="134"/>
      </rPr>
      <t xml:space="preserve">6</t>
    </r>
    <r>
      <rPr>
        <sz val="11"/>
        <rFont val="Noto Sans"/>
        <family val="2"/>
      </rPr>
      <t xml:space="preserve">万平方米，建设厂房、研发楼等，以及园区设施配套工程。</t>
    </r>
  </si>
  <si>
    <t xml:space="preserve">桂林市临桂区名冠产业投资有限公司凤凰科教产业园电子电路创新孵化基地</t>
  </si>
  <si>
    <t xml:space="preserve">2206-450312-04-01-184035</t>
  </si>
  <si>
    <r>
      <rPr>
        <sz val="11"/>
        <rFont val="Noto Sans"/>
        <family val="2"/>
      </rPr>
      <t xml:space="preserve">总建筑面积约</t>
    </r>
    <r>
      <rPr>
        <sz val="11"/>
        <rFont val="方正书宋简体"/>
        <family val="0"/>
        <charset val="134"/>
      </rPr>
      <t xml:space="preserve">35.2</t>
    </r>
    <r>
      <rPr>
        <sz val="11"/>
        <rFont val="Noto Sans"/>
        <family val="2"/>
      </rPr>
      <t xml:space="preserve">万平方米，主要建设标准厂房、配套用房、地下停车场，配套建设道路工程、绿化工程、给排水工程、电力电信、消防暖通、土地平整、光伏工程、无障碍设施。</t>
    </r>
  </si>
  <si>
    <t xml:space="preserve">桂林市临桂区名冠产业投资有限公司桂林市临桂工业集中区四塘豆腐乳产业小镇（米粉产业园二期）项目</t>
  </si>
  <si>
    <t xml:space="preserve">2206-450312-04-01-489307</t>
  </si>
  <si>
    <r>
      <rPr>
        <sz val="11"/>
        <rFont val="Noto Sans"/>
        <family val="2"/>
      </rPr>
      <t xml:space="preserve">新建标准厂房</t>
    </r>
    <r>
      <rPr>
        <sz val="11"/>
        <rFont val="方正书宋简体"/>
        <family val="0"/>
        <charset val="134"/>
      </rPr>
      <t xml:space="preserve">55100</t>
    </r>
    <r>
      <rPr>
        <sz val="11"/>
        <rFont val="Noto Sans"/>
        <family val="2"/>
      </rPr>
      <t xml:space="preserve">平方米，配套建设园区内外道路、停车场、绿化、地面硬化、给排水及供水管网等设施。</t>
    </r>
  </si>
  <si>
    <t xml:space="preserve">桂林市临桂区兴宝投资开发有限公司桂林经开区（临桂段）宝山绿色林产品加工产业园（一期）项目</t>
  </si>
  <si>
    <t xml:space="preserve">2109-450312-04-01-139653</t>
  </si>
  <si>
    <r>
      <rPr>
        <sz val="11"/>
        <rFont val="Noto Sans"/>
        <family val="2"/>
      </rPr>
      <t xml:space="preserve">建设厂房建筑工程以及给排水、电气、道路、绿化、停车场等室外附属工程；建设</t>
    </r>
    <r>
      <rPr>
        <sz val="11"/>
        <rFont val="方正书宋简体"/>
        <family val="0"/>
        <charset val="134"/>
      </rPr>
      <t xml:space="preserve">3</t>
    </r>
    <r>
      <rPr>
        <sz val="11"/>
        <rFont val="Noto Sans"/>
        <family val="2"/>
      </rPr>
      <t xml:space="preserve">条市政道路，道路总长度</t>
    </r>
    <r>
      <rPr>
        <sz val="11"/>
        <rFont val="方正书宋简体"/>
        <family val="0"/>
        <charset val="134"/>
      </rPr>
      <t xml:space="preserve">888</t>
    </r>
    <r>
      <rPr>
        <sz val="11"/>
        <rFont val="Noto Sans"/>
        <family val="2"/>
      </rPr>
      <t xml:space="preserve">米。</t>
    </r>
  </si>
  <si>
    <t xml:space="preserve">桂林市临桂区兴宝投资开发有限公司</t>
  </si>
  <si>
    <t xml:space="preserve">桂林市临桂区兴宝投资开发有限公司桂林经开区（临桂段）宝山高端装备智能制造产业园项目（二期）</t>
  </si>
  <si>
    <t xml:space="preserve">2206-450312-04-01-365429</t>
  </si>
  <si>
    <r>
      <rPr>
        <sz val="11"/>
        <rFont val="Noto Sans"/>
        <family val="2"/>
      </rPr>
      <t xml:space="preserve">总建筑面积约</t>
    </r>
    <r>
      <rPr>
        <sz val="11"/>
        <rFont val="方正书宋简体"/>
        <family val="0"/>
        <charset val="134"/>
      </rPr>
      <t xml:space="preserve">9.4</t>
    </r>
    <r>
      <rPr>
        <sz val="11"/>
        <rFont val="Noto Sans"/>
        <family val="2"/>
      </rPr>
      <t xml:space="preserve">万平方米，主要建设标准厂房、配套业务用房，配套建设园区道路、生态停车场、绿化、地面硬化、室外给排水、电力、电信、消防、无障碍等设施。</t>
    </r>
  </si>
  <si>
    <t xml:space="preserve">桂林市临桂区义禾产业投资有限公司桂林市临桂工业集中区五通现代工艺美术产业园（一期）</t>
  </si>
  <si>
    <t xml:space="preserve">2109-450312-04-05-706272</t>
  </si>
  <si>
    <r>
      <rPr>
        <sz val="11"/>
        <rFont val="Noto Sans"/>
        <family val="2"/>
      </rPr>
      <t xml:space="preserve">总建筑面积</t>
    </r>
    <r>
      <rPr>
        <sz val="11"/>
        <rFont val="方正书宋简体"/>
        <family val="0"/>
        <charset val="134"/>
      </rPr>
      <t xml:space="preserve">6</t>
    </r>
    <r>
      <rPr>
        <sz val="11"/>
        <rFont val="Noto Sans"/>
        <family val="2"/>
      </rPr>
      <t xml:space="preserve">万平方米，建设标准厂房、设备用房、工作室，以及配套设施。</t>
    </r>
  </si>
  <si>
    <t xml:space="preserve">桂林市临桂区义禾产业投资有限公司</t>
  </si>
  <si>
    <t xml:space="preserve">桂林市啄木鸟医疗器械有限公司口腔医疗器械及材料研发生产基地建设项目</t>
  </si>
  <si>
    <t xml:space="preserve">2020-450305-35-03-028849</t>
  </si>
  <si>
    <r>
      <rPr>
        <sz val="11"/>
        <rFont val="Noto Sans"/>
        <family val="2"/>
      </rPr>
      <t xml:space="preserve">总建筑面积约</t>
    </r>
    <r>
      <rPr>
        <sz val="11"/>
        <rFont val="方正书宋简体"/>
        <family val="0"/>
        <charset val="134"/>
      </rPr>
      <t xml:space="preserve">2.8</t>
    </r>
    <r>
      <rPr>
        <sz val="11"/>
        <rFont val="Noto Sans"/>
        <family val="2"/>
      </rPr>
      <t xml:space="preserve">万平方米，建设口腔医疗器械及材料等新产品研发生产车间。</t>
    </r>
  </si>
  <si>
    <t xml:space="preserve">桂林市啄木鸟医疗器械有限公司</t>
  </si>
  <si>
    <t xml:space="preserve">桂林翔兆科技有限公司金属瓶盖项目</t>
  </si>
  <si>
    <t xml:space="preserve">2111-450312-04-01-537144</t>
  </si>
  <si>
    <t xml:space="preserve">扩建全自动金属瓶盖生产线和印涂生产线。</t>
  </si>
  <si>
    <t xml:space="preserve">桂林翔兆科技有限公司</t>
  </si>
  <si>
    <r>
      <rPr>
        <sz val="11"/>
        <rFont val="Noto Sans"/>
        <family val="2"/>
      </rPr>
      <t xml:space="preserve">桂林引领科技有限责任公司新一代高性能动力电池高镍</t>
    </r>
    <r>
      <rPr>
        <sz val="11"/>
        <rFont val="方正书宋简体"/>
        <family val="0"/>
        <charset val="134"/>
      </rPr>
      <t xml:space="preserve">NCMA</t>
    </r>
    <r>
      <rPr>
        <sz val="11"/>
        <rFont val="Noto Sans"/>
        <family val="2"/>
      </rPr>
      <t xml:space="preserve">系列正极材料项目</t>
    </r>
  </si>
  <si>
    <t xml:space="preserve">2203-450323-04-01-529282</t>
  </si>
  <si>
    <r>
      <rPr>
        <sz val="11"/>
        <rFont val="Noto Sans"/>
        <family val="2"/>
      </rPr>
      <t xml:space="preserve">建设年产</t>
    </r>
    <r>
      <rPr>
        <sz val="11"/>
        <rFont val="方正书宋简体"/>
        <family val="0"/>
        <charset val="134"/>
      </rPr>
      <t xml:space="preserve">15</t>
    </r>
    <r>
      <rPr>
        <sz val="11"/>
        <rFont val="Noto Sans"/>
        <family val="2"/>
      </rPr>
      <t xml:space="preserve">万吨的新一代高性能动力电池高镍</t>
    </r>
    <r>
      <rPr>
        <sz val="11"/>
        <rFont val="方正书宋简体"/>
        <family val="0"/>
        <charset val="134"/>
      </rPr>
      <t xml:space="preserve">NCMA</t>
    </r>
    <r>
      <rPr>
        <sz val="11"/>
        <rFont val="Noto Sans"/>
        <family val="2"/>
      </rPr>
      <t xml:space="preserve">系列正极材料产业化生产线、车间、湿法车间、研发中心、配套建设人才公寓。</t>
    </r>
  </si>
  <si>
    <t xml:space="preserve">桂林引领科技有限责任公司</t>
  </si>
  <si>
    <t xml:space="preserve">桂林中辰投资有限公司桂林中辰智慧云仓</t>
  </si>
  <si>
    <t xml:space="preserve">2020-450312-59-03-043438</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现代化智能云仓以及配套设施，采购一批自动化、智能化、多功能分类储存设备。</t>
    </r>
  </si>
  <si>
    <t xml:space="preserve">桂林中辰投资有限公司</t>
  </si>
  <si>
    <r>
      <rPr>
        <sz val="11"/>
        <rFont val="Noto Sans"/>
        <family val="2"/>
      </rPr>
      <t xml:space="preserve">全州县盛源投资管理有限责任公司驰普</t>
    </r>
    <r>
      <rPr>
        <sz val="11"/>
        <rFont val="方正书宋简体"/>
        <family val="0"/>
        <charset val="134"/>
      </rPr>
      <t xml:space="preserve">·</t>
    </r>
    <r>
      <rPr>
        <sz val="11"/>
        <rFont val="Noto Sans"/>
        <family val="2"/>
      </rPr>
      <t xml:space="preserve">桂北国际高新科技产业城</t>
    </r>
  </si>
  <si>
    <t xml:space="preserve">2106-450324-04-05-863873</t>
  </si>
  <si>
    <r>
      <rPr>
        <sz val="11"/>
        <rFont val="Noto Sans"/>
        <family val="2"/>
      </rPr>
      <t xml:space="preserve">总建筑面积</t>
    </r>
    <r>
      <rPr>
        <sz val="11"/>
        <rFont val="方正书宋简体"/>
        <family val="0"/>
        <charset val="134"/>
      </rPr>
      <t xml:space="preserve">732.9</t>
    </r>
    <r>
      <rPr>
        <sz val="11"/>
        <rFont val="Noto Sans"/>
        <family val="2"/>
      </rPr>
      <t xml:space="preserve">万平方米，建设展示中心、仓储物流中心、标准厂房、污水处理厂等基础配套设施。引进五金交电、机械设备制造产业。</t>
    </r>
  </si>
  <si>
    <t xml:space="preserve">全州县盛源投资管理有限责任公司</t>
  </si>
  <si>
    <r>
      <rPr>
        <sz val="11"/>
        <rFont val="Noto Sans"/>
        <family val="2"/>
      </rPr>
      <t xml:space="preserve">桂林市</t>
    </r>
    <r>
      <rPr>
        <sz val="11"/>
        <rFont val="方正书宋简体"/>
        <family val="0"/>
        <charset val="134"/>
      </rPr>
      <t xml:space="preserve">120</t>
    </r>
    <r>
      <rPr>
        <sz val="11"/>
        <rFont val="Noto Sans"/>
        <family val="2"/>
      </rPr>
      <t xml:space="preserve">指挥台桂林市急救中心综合楼建设项目</t>
    </r>
  </si>
  <si>
    <t xml:space="preserve">2020-450300-84-01-046164</t>
  </si>
  <si>
    <r>
      <rPr>
        <sz val="11"/>
        <rFont val="Noto Sans"/>
        <family val="2"/>
      </rPr>
      <t xml:space="preserve">总建筑面积</t>
    </r>
    <r>
      <rPr>
        <sz val="11"/>
        <rFont val="方正书宋简体"/>
        <family val="0"/>
        <charset val="134"/>
      </rPr>
      <t xml:space="preserve">1.5</t>
    </r>
    <r>
      <rPr>
        <sz val="11"/>
        <rFont val="Noto Sans"/>
        <family val="2"/>
      </rPr>
      <t xml:space="preserve">万平方米，新建急救中心综合楼。</t>
    </r>
  </si>
  <si>
    <r>
      <rPr>
        <sz val="11"/>
        <rFont val="Noto Sans"/>
        <family val="2"/>
      </rPr>
      <t xml:space="preserve">桂林市</t>
    </r>
    <r>
      <rPr>
        <sz val="11"/>
        <rFont val="方正书宋简体"/>
        <family val="0"/>
        <charset val="134"/>
      </rPr>
      <t xml:space="preserve">120</t>
    </r>
    <r>
      <rPr>
        <sz val="11"/>
        <rFont val="Noto Sans"/>
        <family val="2"/>
      </rPr>
      <t xml:space="preserve">指挥台</t>
    </r>
  </si>
  <si>
    <t xml:space="preserve">桂林市城昱教育管理有限公司桂林新区职业教育校区</t>
  </si>
  <si>
    <t xml:space="preserve">2208-450312-04-01-183372</t>
  </si>
  <si>
    <r>
      <rPr>
        <sz val="11"/>
        <rFont val="Noto Sans"/>
        <family val="2"/>
      </rPr>
      <t xml:space="preserve">总建筑面积</t>
    </r>
    <r>
      <rPr>
        <sz val="11"/>
        <rFont val="方正书宋简体"/>
        <family val="0"/>
        <charset val="134"/>
      </rPr>
      <t xml:space="preserve">93.5</t>
    </r>
    <r>
      <rPr>
        <sz val="11"/>
        <rFont val="Noto Sans"/>
        <family val="2"/>
      </rPr>
      <t xml:space="preserve">万平方米，主要建设三所职业学校校区、实训基地（含邻里中心）及配套建设周边等基础设施。</t>
    </r>
  </si>
  <si>
    <t xml:space="preserve">桂林市城昱教育管理有限公司</t>
  </si>
  <si>
    <t xml:space="preserve">桂林市妇女儿童医院桂林市妇幼保健院临桂院区建设</t>
  </si>
  <si>
    <t xml:space="preserve">2020-450300-84-01-061594</t>
  </si>
  <si>
    <r>
      <rPr>
        <sz val="11"/>
        <rFont val="Noto Sans"/>
        <family val="2"/>
      </rPr>
      <t xml:space="preserve">总建筑面积</t>
    </r>
    <r>
      <rPr>
        <sz val="11"/>
        <rFont val="方正书宋简体"/>
        <family val="0"/>
        <charset val="134"/>
      </rPr>
      <t xml:space="preserve">17.2</t>
    </r>
    <r>
      <rPr>
        <sz val="11"/>
        <rFont val="Noto Sans"/>
        <family val="2"/>
      </rPr>
      <t xml:space="preserve">万平方米，建设保健用房、医疗用房等设施，购置医疗设备一批。</t>
    </r>
  </si>
  <si>
    <t xml:space="preserve">桂林市妇女儿童医院</t>
  </si>
  <si>
    <t xml:space="preserve">桂林市机电职业技术学校迁建项目</t>
  </si>
  <si>
    <t xml:space="preserve">2202-450300-04-01-544136</t>
  </si>
  <si>
    <r>
      <rPr>
        <sz val="11"/>
        <rFont val="Noto Sans"/>
        <family val="2"/>
      </rPr>
      <t xml:space="preserve">总建筑面积为</t>
    </r>
    <r>
      <rPr>
        <sz val="11"/>
        <rFont val="方正书宋简体"/>
        <family val="0"/>
        <charset val="134"/>
      </rPr>
      <t xml:space="preserve">17.8</t>
    </r>
    <r>
      <rPr>
        <sz val="11"/>
        <rFont val="Noto Sans"/>
        <family val="2"/>
      </rPr>
      <t xml:space="preserve">万平方米，新校区建设规模为</t>
    </r>
    <r>
      <rPr>
        <sz val="11"/>
        <rFont val="方正书宋简体"/>
        <family val="0"/>
        <charset val="134"/>
      </rPr>
      <t xml:space="preserve">160</t>
    </r>
    <r>
      <rPr>
        <sz val="11"/>
        <rFont val="Noto Sans"/>
        <family val="2"/>
      </rPr>
      <t xml:space="preserve">个班，每班</t>
    </r>
    <r>
      <rPr>
        <sz val="11"/>
        <rFont val="方正书宋简体"/>
        <family val="0"/>
        <charset val="134"/>
      </rPr>
      <t xml:space="preserve">50</t>
    </r>
    <r>
      <rPr>
        <sz val="11"/>
        <rFont val="Noto Sans"/>
        <family val="2"/>
      </rPr>
      <t xml:space="preserve">人，学生规模为</t>
    </r>
    <r>
      <rPr>
        <sz val="11"/>
        <rFont val="方正书宋简体"/>
        <family val="0"/>
        <charset val="134"/>
      </rPr>
      <t xml:space="preserve">8000</t>
    </r>
    <r>
      <rPr>
        <sz val="11"/>
        <rFont val="Noto Sans"/>
        <family val="2"/>
      </rPr>
      <t xml:space="preserve">人。</t>
    </r>
  </si>
  <si>
    <t xml:space="preserve">桂林市机电职业技术学校</t>
  </si>
  <si>
    <t xml:space="preserve">桂林市教育局桂林职业技术学院新建项目</t>
  </si>
  <si>
    <t xml:space="preserve">2204-450300-04-01-414200</t>
  </si>
  <si>
    <r>
      <rPr>
        <sz val="11"/>
        <rFont val="Noto Sans"/>
        <family val="2"/>
      </rPr>
      <t xml:space="preserve">新校区建设建成学生规模为</t>
    </r>
    <r>
      <rPr>
        <sz val="11"/>
        <rFont val="方正书宋简体"/>
        <family val="0"/>
        <charset val="134"/>
      </rPr>
      <t xml:space="preserve">1</t>
    </r>
    <r>
      <rPr>
        <sz val="11"/>
        <rFont val="Noto Sans"/>
        <family val="2"/>
      </rPr>
      <t xml:space="preserve">万人，建设教学用房、图书馆、室内体育用房、办公用房、宿舍、食堂等建筑。</t>
    </r>
  </si>
  <si>
    <t xml:space="preserve">桂林市教育局</t>
  </si>
  <si>
    <t xml:space="preserve">桂林市临桂区兴临城市建设投资发展有限公司桂林市临桂区镇级污水处理系统完善项目</t>
  </si>
  <si>
    <t xml:space="preserve">2207-450312-04-01-114623</t>
  </si>
  <si>
    <r>
      <rPr>
        <sz val="11"/>
        <rFont val="Noto Sans"/>
        <family val="2"/>
      </rPr>
      <t xml:space="preserve">新建两江镇宝山工业园、凤凰科教产业园。在四塘镇、会仙镇、中庸镇、临桂镇、六塘镇范围内，扩建</t>
    </r>
    <r>
      <rPr>
        <sz val="11"/>
        <rFont val="方正书宋简体"/>
        <family val="0"/>
        <charset val="134"/>
      </rPr>
      <t xml:space="preserve">2</t>
    </r>
    <r>
      <rPr>
        <sz val="11"/>
        <rFont val="Noto Sans"/>
        <family val="2"/>
      </rPr>
      <t xml:space="preserve">座污水处理厂、新建</t>
    </r>
    <r>
      <rPr>
        <sz val="11"/>
        <rFont val="方正书宋简体"/>
        <family val="0"/>
        <charset val="134"/>
      </rPr>
      <t xml:space="preserve">2</t>
    </r>
    <r>
      <rPr>
        <sz val="11"/>
        <rFont val="Noto Sans"/>
        <family val="2"/>
      </rPr>
      <t xml:space="preserve">座污水处理厂、新建</t>
    </r>
    <r>
      <rPr>
        <sz val="11"/>
        <rFont val="方正书宋简体"/>
        <family val="0"/>
        <charset val="134"/>
      </rPr>
      <t xml:space="preserve">10</t>
    </r>
    <r>
      <rPr>
        <sz val="11"/>
        <rFont val="Noto Sans"/>
        <family val="2"/>
      </rPr>
      <t xml:space="preserve">个污水提升泵站等。</t>
    </r>
  </si>
  <si>
    <t xml:space="preserve">桂林市临桂区兴临城市建设投资发展有限公司</t>
  </si>
  <si>
    <t xml:space="preserve">全州深能环保有限公司全州能源生态园</t>
  </si>
  <si>
    <t xml:space="preserve">2110-450300-04-01-988021</t>
  </si>
  <si>
    <r>
      <rPr>
        <sz val="11"/>
        <rFont val="Noto Sans"/>
        <family val="2"/>
      </rPr>
      <t xml:space="preserve">建设规模为处理生活垃圾</t>
    </r>
    <r>
      <rPr>
        <sz val="11"/>
        <rFont val="方正书宋简体"/>
        <family val="0"/>
        <charset val="134"/>
      </rPr>
      <t xml:space="preserve">600</t>
    </r>
    <r>
      <rPr>
        <sz val="11"/>
        <rFont val="Noto Sans"/>
        <family val="2"/>
      </rPr>
      <t xml:space="preserve">吨</t>
    </r>
    <r>
      <rPr>
        <sz val="11"/>
        <rFont val="方正书宋简体"/>
        <family val="0"/>
        <charset val="134"/>
      </rPr>
      <t xml:space="preserve">/</t>
    </r>
    <r>
      <rPr>
        <sz val="11"/>
        <rFont val="Noto Sans"/>
        <family val="2"/>
      </rPr>
      <t xml:space="preserve">日焚烧生产处理线，项目建成后，年处理生活垃圾达到</t>
    </r>
    <r>
      <rPr>
        <sz val="11"/>
        <rFont val="方正书宋简体"/>
        <family val="0"/>
        <charset val="134"/>
      </rPr>
      <t xml:space="preserve">21.9</t>
    </r>
    <r>
      <rPr>
        <sz val="11"/>
        <rFont val="Noto Sans"/>
        <family val="2"/>
      </rPr>
      <t xml:space="preserve">万吨。</t>
    </r>
  </si>
  <si>
    <t xml:space="preserve">全州深能环保有限公司</t>
  </si>
  <si>
    <t xml:space="preserve">梧州市人民政府</t>
  </si>
  <si>
    <r>
      <rPr>
        <sz val="11"/>
        <rFont val="Noto Sans"/>
        <family val="2"/>
      </rPr>
      <t xml:space="preserve">北京燃气集团藤县有限公司梧州临港经济区</t>
    </r>
    <r>
      <rPr>
        <sz val="11"/>
        <rFont val="方正书宋简体"/>
        <family val="0"/>
        <charset val="134"/>
      </rPr>
      <t xml:space="preserve">LNG</t>
    </r>
    <r>
      <rPr>
        <sz val="11"/>
        <rFont val="Noto Sans"/>
        <family val="2"/>
      </rPr>
      <t xml:space="preserve">应急调峰储备库项目</t>
    </r>
  </si>
  <si>
    <t xml:space="preserve">2112-450422-04-01-818993</t>
  </si>
  <si>
    <r>
      <rPr>
        <sz val="11"/>
        <rFont val="Noto Sans"/>
        <family val="2"/>
      </rPr>
      <t xml:space="preserve">建设</t>
    </r>
    <r>
      <rPr>
        <sz val="11"/>
        <rFont val="方正书宋简体"/>
        <family val="0"/>
        <charset val="134"/>
      </rPr>
      <t xml:space="preserve">1</t>
    </r>
    <r>
      <rPr>
        <sz val="11"/>
        <rFont val="Noto Sans"/>
        <family val="2"/>
      </rPr>
      <t xml:space="preserve">座</t>
    </r>
    <r>
      <rPr>
        <sz val="11"/>
        <rFont val="方正书宋简体"/>
        <family val="0"/>
        <charset val="134"/>
      </rPr>
      <t xml:space="preserve">30000</t>
    </r>
    <r>
      <rPr>
        <sz val="11"/>
        <rFont val="Noto Sans"/>
        <family val="2"/>
      </rPr>
      <t xml:space="preserve">立方米</t>
    </r>
    <r>
      <rPr>
        <sz val="11"/>
        <rFont val="方正书宋简体"/>
        <family val="0"/>
        <charset val="134"/>
      </rPr>
      <t xml:space="preserve">LNG</t>
    </r>
    <r>
      <rPr>
        <sz val="11"/>
        <rFont val="Noto Sans"/>
        <family val="2"/>
      </rPr>
      <t xml:space="preserve">储罐，设计年周转能力达到</t>
    </r>
    <r>
      <rPr>
        <sz val="11"/>
        <rFont val="方正书宋简体"/>
        <family val="0"/>
        <charset val="134"/>
      </rPr>
      <t xml:space="preserve">20</t>
    </r>
    <r>
      <rPr>
        <sz val="11"/>
        <rFont val="Noto Sans"/>
        <family val="2"/>
      </rPr>
      <t xml:space="preserve">万吨</t>
    </r>
    <r>
      <rPr>
        <sz val="11"/>
        <rFont val="方正书宋简体"/>
        <family val="0"/>
        <charset val="134"/>
      </rPr>
      <t xml:space="preserve">/</t>
    </r>
    <r>
      <rPr>
        <sz val="11"/>
        <rFont val="Noto Sans"/>
        <family val="2"/>
      </rPr>
      <t xml:space="preserve">年，折合天然气量约</t>
    </r>
    <r>
      <rPr>
        <sz val="11"/>
        <rFont val="方正书宋简体"/>
        <family val="0"/>
        <charset val="134"/>
      </rPr>
      <t xml:space="preserve">2.6</t>
    </r>
    <r>
      <rPr>
        <sz val="11"/>
        <rFont val="Noto Sans"/>
        <family val="2"/>
      </rPr>
      <t xml:space="preserve">亿立方米。</t>
    </r>
  </si>
  <si>
    <t xml:space="preserve">北京燃气集团藤县有限公司</t>
  </si>
  <si>
    <t xml:space="preserve">北京燃气集团藤县有限公司梧州临港经济区输气管道工程</t>
  </si>
  <si>
    <t xml:space="preserve">2019-450422-45-02-039018</t>
  </si>
  <si>
    <r>
      <rPr>
        <sz val="11"/>
        <rFont val="Noto Sans"/>
        <family val="2"/>
      </rPr>
      <t xml:space="preserve">建设天然气输气管线，全长约</t>
    </r>
    <r>
      <rPr>
        <sz val="11"/>
        <rFont val="方正书宋简体"/>
        <family val="0"/>
        <charset val="134"/>
      </rPr>
      <t xml:space="preserve">50.58</t>
    </r>
    <r>
      <rPr>
        <sz val="11"/>
        <rFont val="Noto Sans"/>
        <family val="2"/>
      </rPr>
      <t xml:space="preserve">千米；新建分输截断阀室</t>
    </r>
    <r>
      <rPr>
        <sz val="11"/>
        <rFont val="方正书宋简体"/>
        <family val="0"/>
        <charset val="134"/>
      </rPr>
      <t xml:space="preserve">3</t>
    </r>
    <r>
      <rPr>
        <sz val="11"/>
        <rFont val="Noto Sans"/>
        <family val="2"/>
      </rPr>
      <t xml:space="preserve">座、配气站</t>
    </r>
    <r>
      <rPr>
        <sz val="11"/>
        <rFont val="方正书宋简体"/>
        <family val="0"/>
        <charset val="134"/>
      </rPr>
      <t xml:space="preserve">1</t>
    </r>
    <r>
      <rPr>
        <sz val="11"/>
        <rFont val="Noto Sans"/>
        <family val="2"/>
      </rPr>
      <t xml:space="preserve">座、接收门站</t>
    </r>
    <r>
      <rPr>
        <sz val="11"/>
        <rFont val="方正书宋简体"/>
        <family val="0"/>
        <charset val="134"/>
      </rPr>
      <t xml:space="preserve">1</t>
    </r>
    <r>
      <rPr>
        <sz val="11"/>
        <rFont val="Noto Sans"/>
        <family val="2"/>
      </rPr>
      <t xml:space="preserve">座。</t>
    </r>
  </si>
  <si>
    <t xml:space="preserve">岑溪市国城工业区开发有限公司岑溪市新型城镇化南深铁路岑溪东站站前广场及配套基础设施建设</t>
  </si>
  <si>
    <t xml:space="preserve">2206-450481-04-01-645441</t>
  </si>
  <si>
    <r>
      <rPr>
        <sz val="11"/>
        <rFont val="Noto Sans"/>
        <family val="2"/>
      </rPr>
      <t xml:space="preserve">总用地面积</t>
    </r>
    <r>
      <rPr>
        <sz val="11"/>
        <rFont val="方正书宋简体"/>
        <family val="0"/>
        <charset val="134"/>
      </rPr>
      <t xml:space="preserve">85500</t>
    </r>
    <r>
      <rPr>
        <sz val="11"/>
        <rFont val="Noto Sans"/>
        <family val="2"/>
      </rPr>
      <t xml:space="preserve">平方米，建设岑溪东站站前广场、综合换乘中心、公交车停车场、社会车辆停车场、站房配套用房、风雨连廊、广场环路及配套水、电、燃气等配套管线工程等。</t>
    </r>
  </si>
  <si>
    <t xml:space="preserve">岑溪市国城工业区开发有限公司</t>
  </si>
  <si>
    <t xml:space="preserve">岑溪市国城工业区开发有限公司南深铁路岑溪东站站前大道</t>
  </si>
  <si>
    <t xml:space="preserve">2206-450481-04-01-815326</t>
  </si>
  <si>
    <r>
      <rPr>
        <sz val="11"/>
        <rFont val="Noto Sans"/>
        <family val="2"/>
      </rPr>
      <t xml:space="preserve">全长</t>
    </r>
    <r>
      <rPr>
        <sz val="11"/>
        <rFont val="方正书宋简体"/>
        <family val="0"/>
        <charset val="134"/>
      </rPr>
      <t xml:space="preserve">5781.59</t>
    </r>
    <r>
      <rPr>
        <sz val="11"/>
        <rFont val="Noto Sans"/>
        <family val="2"/>
      </rPr>
      <t xml:space="preserve">米，城市主干路，道路宽度</t>
    </r>
    <r>
      <rPr>
        <sz val="11"/>
        <rFont val="方正书宋简体"/>
        <family val="0"/>
        <charset val="134"/>
      </rPr>
      <t xml:space="preserve">60</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红牌智慧园产业投资有限公司红牌苍梧智慧产业园区基础设施项目</t>
  </si>
  <si>
    <t xml:space="preserve">2203-450421-04-01-141950</t>
  </si>
  <si>
    <r>
      <rPr>
        <sz val="11"/>
        <rFont val="Noto Sans"/>
        <family val="2"/>
      </rPr>
      <t xml:space="preserve">项目建设</t>
    </r>
    <r>
      <rPr>
        <sz val="11"/>
        <rFont val="方正书宋简体"/>
        <family val="0"/>
        <charset val="134"/>
      </rPr>
      <t xml:space="preserve">782003.91</t>
    </r>
    <r>
      <rPr>
        <sz val="11"/>
        <rFont val="Noto Sans"/>
        <family val="2"/>
      </rPr>
      <t xml:space="preserve">平方米标准厂房、</t>
    </r>
    <r>
      <rPr>
        <sz val="11"/>
        <rFont val="方正书宋简体"/>
        <family val="0"/>
        <charset val="134"/>
      </rPr>
      <t xml:space="preserve">112940</t>
    </r>
    <r>
      <rPr>
        <sz val="11"/>
        <rFont val="Noto Sans"/>
        <family val="2"/>
      </rPr>
      <t xml:space="preserve">平方米配套生活用房及占地面积为</t>
    </r>
    <r>
      <rPr>
        <sz val="11"/>
        <rFont val="方正书宋简体"/>
        <family val="0"/>
        <charset val="134"/>
      </rPr>
      <t xml:space="preserve">165852.68</t>
    </r>
    <r>
      <rPr>
        <sz val="11"/>
        <rFont val="Noto Sans"/>
        <family val="2"/>
      </rPr>
      <t xml:space="preserve">平方米堆场。</t>
    </r>
  </si>
  <si>
    <t xml:space="preserve">广西红牌智慧园产业投资有限公司</t>
  </si>
  <si>
    <r>
      <rPr>
        <sz val="11"/>
        <rFont val="Noto Sans"/>
        <family val="2"/>
      </rPr>
      <t xml:space="preserve">广西京洪林业开发有限公司中国东盟国际木材产业园</t>
    </r>
    <r>
      <rPr>
        <sz val="11"/>
        <rFont val="方正书宋简体"/>
        <family val="0"/>
        <charset val="134"/>
      </rPr>
      <t xml:space="preserve">A</t>
    </r>
    <r>
      <rPr>
        <sz val="11"/>
        <rFont val="Noto Sans"/>
        <family val="2"/>
      </rPr>
      <t xml:space="preserve">区基础设施工程项目</t>
    </r>
  </si>
  <si>
    <t xml:space="preserve">2020-450422-02-01-051259</t>
  </si>
  <si>
    <r>
      <rPr>
        <sz val="11"/>
        <rFont val="Noto Sans"/>
        <family val="2"/>
      </rPr>
      <t xml:space="preserve">建设道路铺设</t>
    </r>
    <r>
      <rPr>
        <sz val="11"/>
        <rFont val="方正书宋简体"/>
        <family val="0"/>
        <charset val="134"/>
      </rPr>
      <t xml:space="preserve">14</t>
    </r>
    <r>
      <rPr>
        <sz val="11"/>
        <rFont val="Noto Sans"/>
        <family val="2"/>
      </rPr>
      <t xml:space="preserve">千米、建设给水工程</t>
    </r>
    <r>
      <rPr>
        <sz val="11"/>
        <rFont val="方正书宋简体"/>
        <family val="0"/>
        <charset val="134"/>
      </rPr>
      <t xml:space="preserve">28</t>
    </r>
    <r>
      <rPr>
        <sz val="11"/>
        <rFont val="Noto Sans"/>
        <family val="2"/>
      </rPr>
      <t xml:space="preserve">千米、污水管网</t>
    </r>
    <r>
      <rPr>
        <sz val="11"/>
        <rFont val="方正书宋简体"/>
        <family val="0"/>
        <charset val="134"/>
      </rPr>
      <t xml:space="preserve">27</t>
    </r>
    <r>
      <rPr>
        <sz val="11"/>
        <rFont val="Noto Sans"/>
        <family val="2"/>
      </rPr>
      <t xml:space="preserve">千米等。</t>
    </r>
  </si>
  <si>
    <t xml:space="preserve">广西京洪林业开发有限公司</t>
  </si>
  <si>
    <t xml:space="preserve">广西梧州临港能源开发有限公司梧州临港经济区基础设施及标准厂房建设项目（二期）</t>
  </si>
  <si>
    <t xml:space="preserve">2020-450400-48-01-045746</t>
  </si>
  <si>
    <r>
      <rPr>
        <sz val="11"/>
        <rFont val="Noto Sans"/>
        <family val="2"/>
      </rPr>
      <t xml:space="preserve">总建筑面积</t>
    </r>
    <r>
      <rPr>
        <sz val="11"/>
        <rFont val="方正书宋简体"/>
        <family val="0"/>
        <charset val="134"/>
      </rPr>
      <t xml:space="preserve">191</t>
    </r>
    <r>
      <rPr>
        <sz val="11"/>
        <rFont val="Noto Sans"/>
        <family val="2"/>
      </rPr>
      <t xml:space="preserve">万平方米，包括汽车零部件区、机械设备产区、集装箱制造区、交易市场、配套商业及市政公共设施。</t>
    </r>
  </si>
  <si>
    <t xml:space="preserve">广西梧州临港能源开发有限公司</t>
  </si>
  <si>
    <t xml:space="preserve">广西梧州市荣祥投资发展有限公司广西梧州高端不锈钢制品轻工园碳中和生态整治基础服务设施建设项目</t>
  </si>
  <si>
    <t xml:space="preserve">2111-450405-04-01-923543</t>
  </si>
  <si>
    <t xml:space="preserve">建设生态停车场、绿建货车驿站、高端不锈钢交易服务中心、碳中和咨询服务检测中心、生态环境综合整治及基础配套设施等。</t>
  </si>
  <si>
    <t xml:space="preserve">广西梧州市荣祥投资发展有限公司</t>
  </si>
  <si>
    <t xml:space="preserve">国能藤县能源发展有限公司藤县和平农光互补光伏项目</t>
  </si>
  <si>
    <t xml:space="preserve">2103-450000-04-01-346800</t>
  </si>
  <si>
    <r>
      <rPr>
        <sz val="11"/>
        <rFont val="Noto Sans"/>
        <family val="2"/>
      </rPr>
      <t xml:space="preserve">总装机容量</t>
    </r>
    <r>
      <rPr>
        <sz val="11"/>
        <rFont val="方正书宋简体"/>
        <family val="0"/>
        <charset val="134"/>
      </rPr>
      <t xml:space="preserve">200</t>
    </r>
    <r>
      <rPr>
        <sz val="11"/>
        <rFont val="Noto Sans"/>
        <family val="2"/>
      </rPr>
      <t xml:space="preserve">兆瓦，安装</t>
    </r>
    <r>
      <rPr>
        <sz val="11"/>
        <rFont val="方正书宋简体"/>
        <family val="0"/>
        <charset val="134"/>
      </rPr>
      <t xml:space="preserve">50</t>
    </r>
    <r>
      <rPr>
        <sz val="11"/>
        <rFont val="Noto Sans"/>
        <family val="2"/>
      </rPr>
      <t xml:space="preserve">台单机容量为</t>
    </r>
    <r>
      <rPr>
        <sz val="11"/>
        <rFont val="方正书宋简体"/>
        <family val="0"/>
        <charset val="134"/>
      </rPr>
      <t xml:space="preserve">4</t>
    </r>
    <r>
      <rPr>
        <sz val="11"/>
        <rFont val="Noto Sans"/>
        <family val="2"/>
      </rPr>
      <t xml:space="preserve">兆瓦风电机组。</t>
    </r>
  </si>
  <si>
    <t xml:space="preserve">国能藤县能源发展有限公司</t>
  </si>
  <si>
    <r>
      <rPr>
        <sz val="11"/>
        <rFont val="Noto Sans"/>
        <family val="2"/>
      </rPr>
      <t xml:space="preserve">华润电力投资有限公司华南分公司梧州苍梧六堡三期</t>
    </r>
    <r>
      <rPr>
        <sz val="11"/>
        <rFont val="方正书宋简体"/>
        <family val="0"/>
        <charset val="134"/>
      </rPr>
      <t xml:space="preserve">20</t>
    </r>
    <r>
      <rPr>
        <sz val="11"/>
        <rFont val="Noto Sans"/>
        <family val="2"/>
      </rPr>
      <t xml:space="preserve">万千瓦风电储能一体化项目</t>
    </r>
  </si>
  <si>
    <t xml:space="preserve">2202-450000-04-01-663359</t>
  </si>
  <si>
    <r>
      <rPr>
        <sz val="11"/>
        <rFont val="Noto Sans"/>
        <family val="2"/>
      </rPr>
      <t xml:space="preserve">总装机规模</t>
    </r>
    <r>
      <rPr>
        <sz val="11"/>
        <rFont val="方正书宋简体"/>
        <family val="0"/>
        <charset val="134"/>
      </rPr>
      <t xml:space="preserve">200</t>
    </r>
    <r>
      <rPr>
        <sz val="11"/>
        <rFont val="Noto Sans"/>
        <family val="2"/>
      </rPr>
      <t xml:space="preserve">兆瓦，配套装机容量</t>
    </r>
    <r>
      <rPr>
        <sz val="11"/>
        <rFont val="方正书宋简体"/>
        <family val="0"/>
        <charset val="134"/>
      </rPr>
      <t xml:space="preserve">80</t>
    </r>
    <r>
      <rPr>
        <sz val="11"/>
        <rFont val="Noto Sans"/>
        <family val="2"/>
      </rPr>
      <t xml:space="preserve">兆瓦时储能。</t>
    </r>
  </si>
  <si>
    <t xml:space="preserve">华润电力投资有限公司华南分公司</t>
  </si>
  <si>
    <t xml:space="preserve">藤县城建开发投资有限公司藤县田寮（河西）片区新型城镇化项目</t>
  </si>
  <si>
    <t xml:space="preserve">2206-450422-04-01-987734</t>
  </si>
  <si>
    <r>
      <rPr>
        <sz val="11"/>
        <rFont val="Noto Sans"/>
        <family val="2"/>
      </rPr>
      <t xml:space="preserve">总建筑面积约</t>
    </r>
    <r>
      <rPr>
        <sz val="11"/>
        <rFont val="方正书宋简体"/>
        <family val="0"/>
        <charset val="134"/>
      </rPr>
      <t xml:space="preserve">47104.27</t>
    </r>
    <r>
      <rPr>
        <sz val="11"/>
        <rFont val="Noto Sans"/>
        <family val="2"/>
      </rPr>
      <t xml:space="preserve">平方米，包括道路交通工程、综合管沟工程、排水工程、排洪工程、给水工程等。</t>
    </r>
  </si>
  <si>
    <t xml:space="preserve">藤县城建开发投资有限公司</t>
  </si>
  <si>
    <t xml:space="preserve">藤县城市建设投资开发有限公司藤县藤州镇东胜作业区石王码头配套基础设施建设项目</t>
  </si>
  <si>
    <t xml:space="preserve">2020-450422-78-03-056182</t>
  </si>
  <si>
    <t xml:space="preserve">实施土石方工程、市政道路工程、市政路灯工程、绿化景观工程、给排水工程、地下室停车场、进港道路及地上停车场。</t>
  </si>
  <si>
    <t xml:space="preserve">藤县城市建设投资开发有限公司</t>
  </si>
  <si>
    <t xml:space="preserve">藤县城市建设投资开发有限公司藤县陶瓷产业园东胜新区产城融合配套基础设施项目</t>
  </si>
  <si>
    <t xml:space="preserve">2201-450422-04-01-855963</t>
  </si>
  <si>
    <r>
      <rPr>
        <sz val="11"/>
        <rFont val="Noto Sans"/>
        <family val="2"/>
      </rPr>
      <t xml:space="preserve">全长约</t>
    </r>
    <r>
      <rPr>
        <sz val="11"/>
        <rFont val="方正书宋简体"/>
        <family val="0"/>
        <charset val="134"/>
      </rPr>
      <t xml:space="preserve">2400</t>
    </r>
    <r>
      <rPr>
        <sz val="11"/>
        <rFont val="Noto Sans"/>
        <family val="2"/>
      </rPr>
      <t xml:space="preserve">米，红线宽</t>
    </r>
    <r>
      <rPr>
        <sz val="11"/>
        <rFont val="方正书宋简体"/>
        <family val="0"/>
        <charset val="134"/>
      </rPr>
      <t xml:space="preserve">20-40</t>
    </r>
    <r>
      <rPr>
        <sz val="11"/>
        <rFont val="Noto Sans"/>
        <family val="2"/>
      </rPr>
      <t xml:space="preserve">米。</t>
    </r>
  </si>
  <si>
    <t xml:space="preserve">藤县建通投资开发有限公司藤县综合客运枢纽站工程</t>
  </si>
  <si>
    <t xml:space="preserve">2020-450422-54-01-020633</t>
  </si>
  <si>
    <r>
      <rPr>
        <sz val="11"/>
        <rFont val="Noto Sans"/>
        <family val="2"/>
      </rPr>
      <t xml:space="preserve">总建筑面积约</t>
    </r>
    <r>
      <rPr>
        <sz val="11"/>
        <rFont val="方正书宋简体"/>
        <family val="0"/>
        <charset val="134"/>
      </rPr>
      <t xml:space="preserve">22500</t>
    </r>
    <r>
      <rPr>
        <sz val="11"/>
        <rFont val="Noto Sans"/>
        <family val="2"/>
      </rPr>
      <t xml:space="preserve">平方米，其中客运站建筑面积约</t>
    </r>
    <r>
      <rPr>
        <sz val="11"/>
        <rFont val="方正书宋简体"/>
        <family val="0"/>
        <charset val="134"/>
      </rPr>
      <t xml:space="preserve">9500</t>
    </r>
    <r>
      <rPr>
        <sz val="11"/>
        <rFont val="Noto Sans"/>
        <family val="2"/>
      </rPr>
      <t xml:space="preserve">平方米，配套及办公用房面积约</t>
    </r>
    <r>
      <rPr>
        <sz val="11"/>
        <rFont val="方正书宋简体"/>
        <family val="0"/>
        <charset val="134"/>
      </rPr>
      <t xml:space="preserve">7000</t>
    </r>
    <r>
      <rPr>
        <sz val="11"/>
        <rFont val="Noto Sans"/>
        <family val="2"/>
      </rPr>
      <t xml:space="preserve">平方米，地下停车场及人防工程约</t>
    </r>
    <r>
      <rPr>
        <sz val="11"/>
        <rFont val="方正书宋简体"/>
        <family val="0"/>
        <charset val="134"/>
      </rPr>
      <t xml:space="preserve">6000</t>
    </r>
    <r>
      <rPr>
        <sz val="11"/>
        <rFont val="Noto Sans"/>
        <family val="2"/>
      </rPr>
      <t xml:space="preserve">平方米。</t>
    </r>
  </si>
  <si>
    <t xml:space="preserve">藤县建通投资开发有限公司</t>
  </si>
  <si>
    <t xml:space="preserve">藤县交通运输局柳广铁路藤县北站站前广场基础设施项目（综合停车场）</t>
  </si>
  <si>
    <t xml:space="preserve">2111-450422-04-01-178867</t>
  </si>
  <si>
    <r>
      <rPr>
        <sz val="11"/>
        <rFont val="Noto Sans"/>
        <family val="2"/>
      </rPr>
      <t xml:space="preserve">总建筑面积</t>
    </r>
    <r>
      <rPr>
        <sz val="11"/>
        <rFont val="方正书宋简体"/>
        <family val="0"/>
        <charset val="134"/>
      </rPr>
      <t xml:space="preserve">133340</t>
    </r>
    <r>
      <rPr>
        <sz val="11"/>
        <rFont val="Noto Sans"/>
        <family val="2"/>
      </rPr>
      <t xml:space="preserve">平方米，建设站前南广场、站前北广场、进场道路等。</t>
    </r>
  </si>
  <si>
    <t xml:space="preserve">藤县交通运输局</t>
  </si>
  <si>
    <t xml:space="preserve">藤县龙源国有资产营运有限公司藤县城区基础设施提升改造项目</t>
  </si>
  <si>
    <t xml:space="preserve">2020-450422-78-01-036916</t>
  </si>
  <si>
    <r>
      <rPr>
        <sz val="11"/>
        <rFont val="Noto Sans"/>
        <family val="2"/>
      </rPr>
      <t xml:space="preserve">总长</t>
    </r>
    <r>
      <rPr>
        <sz val="11"/>
        <rFont val="方正书宋简体"/>
        <family val="0"/>
        <charset val="134"/>
      </rPr>
      <t xml:space="preserve">24.52</t>
    </r>
    <r>
      <rPr>
        <sz val="11"/>
        <rFont val="Noto Sans"/>
        <family val="2"/>
      </rPr>
      <t xml:space="preserve">千米，新建停车场、</t>
    </r>
    <r>
      <rPr>
        <sz val="11"/>
        <rFont val="方正书宋简体"/>
        <family val="0"/>
        <charset val="134"/>
      </rPr>
      <t xml:space="preserve">5G</t>
    </r>
    <r>
      <rPr>
        <sz val="11"/>
        <rFont val="Noto Sans"/>
        <family val="2"/>
      </rPr>
      <t xml:space="preserve">基站等。</t>
    </r>
  </si>
  <si>
    <t xml:space="preserve">藤县龙源国有资产营运有限公司</t>
  </si>
  <si>
    <t xml:space="preserve">藤县森茂林业投资发展有限责任公司藤县乡村振兴木材加工产业融合发展示范基地及配套基础设施项目</t>
  </si>
  <si>
    <t xml:space="preserve">2209-450422-04-01-273482</t>
  </si>
  <si>
    <r>
      <rPr>
        <sz val="11"/>
        <rFont val="Noto Sans"/>
        <family val="2"/>
      </rPr>
      <t xml:space="preserve">总建筑面积约</t>
    </r>
    <r>
      <rPr>
        <sz val="11"/>
        <rFont val="方正书宋简体"/>
        <family val="0"/>
        <charset val="134"/>
      </rPr>
      <t xml:space="preserve">21.56</t>
    </r>
    <r>
      <rPr>
        <sz val="11"/>
        <rFont val="Noto Sans"/>
        <family val="2"/>
      </rPr>
      <t xml:space="preserve">万平方米，建设中高端木制品区、基础材料加工区、综合配套区等。</t>
    </r>
  </si>
  <si>
    <t xml:space="preserve">藤县森茂林业投资发展有限责任公司</t>
  </si>
  <si>
    <t xml:space="preserve">梧州衡远港务有限公司梧州港藤县港区赤水圩作业区四期工程</t>
  </si>
  <si>
    <t xml:space="preserve">2020-450000-55-02-042977</t>
  </si>
  <si>
    <r>
      <rPr>
        <sz val="11"/>
        <rFont val="Noto Sans"/>
        <family val="2"/>
      </rPr>
      <t xml:space="preserve">建设</t>
    </r>
    <r>
      <rPr>
        <sz val="11"/>
        <rFont val="方正书宋简体"/>
        <family val="0"/>
        <charset val="134"/>
      </rPr>
      <t xml:space="preserve">2</t>
    </r>
    <r>
      <rPr>
        <sz val="11"/>
        <rFont val="Noto Sans"/>
        <family val="2"/>
      </rPr>
      <t xml:space="preserve">个</t>
    </r>
    <r>
      <rPr>
        <sz val="11"/>
        <rFont val="方正书宋简体"/>
        <family val="0"/>
        <charset val="134"/>
      </rPr>
      <t xml:space="preserve">3000</t>
    </r>
    <r>
      <rPr>
        <sz val="11"/>
        <rFont val="Noto Sans"/>
        <family val="2"/>
      </rPr>
      <t xml:space="preserve">吨级通用泊位，设计年通过能力</t>
    </r>
    <r>
      <rPr>
        <sz val="11"/>
        <rFont val="方正书宋简体"/>
        <family val="0"/>
        <charset val="134"/>
      </rPr>
      <t xml:space="preserve">302</t>
    </r>
    <r>
      <rPr>
        <sz val="11"/>
        <rFont val="Noto Sans"/>
        <family val="2"/>
      </rPr>
      <t xml:space="preserve">万吨，能满足年吞吐量</t>
    </r>
    <r>
      <rPr>
        <sz val="11"/>
        <rFont val="方正书宋简体"/>
        <family val="0"/>
        <charset val="134"/>
      </rPr>
      <t xml:space="preserve">285</t>
    </r>
    <r>
      <rPr>
        <sz val="11"/>
        <rFont val="Noto Sans"/>
        <family val="2"/>
      </rPr>
      <t xml:space="preserve">万吨的要求。</t>
    </r>
  </si>
  <si>
    <t xml:space="preserve">梧州衡远港务有限公司</t>
  </si>
  <si>
    <t xml:space="preserve">梧州临港建华港口服务有限公司梧州港藤县港区维良作业区一期工程项目</t>
  </si>
  <si>
    <t xml:space="preserve">2020-450000-55-02-035994</t>
  </si>
  <si>
    <t xml:space="preserve">建设港池及护岸开挖工程、码头水工工程、护岸工程等。</t>
  </si>
  <si>
    <t xml:space="preserve">梧州临港建华港口服务有限公司</t>
  </si>
  <si>
    <t xml:space="preserve">梧州临港开发建设有限公司梧州临港经济区生活生产集中安置区基础设施建设项目（一期）</t>
  </si>
  <si>
    <t xml:space="preserve">2020-450422-48-01-026452</t>
  </si>
  <si>
    <r>
      <rPr>
        <sz val="11"/>
        <rFont val="Noto Sans"/>
        <family val="2"/>
      </rPr>
      <t xml:space="preserve">建设空港一路（</t>
    </r>
    <r>
      <rPr>
        <sz val="11"/>
        <rFont val="方正书宋简体"/>
        <family val="0"/>
        <charset val="134"/>
      </rPr>
      <t xml:space="preserve">G321</t>
    </r>
    <r>
      <rPr>
        <sz val="11"/>
        <rFont val="Noto Sans"/>
        <family val="2"/>
      </rPr>
      <t xml:space="preserve">国道</t>
    </r>
    <r>
      <rPr>
        <sz val="11"/>
        <rFont val="方正书宋简体"/>
        <family val="0"/>
        <charset val="134"/>
      </rPr>
      <t xml:space="preserve">-</t>
    </r>
    <r>
      <rPr>
        <sz val="11"/>
        <rFont val="Noto Sans"/>
        <family val="2"/>
      </rPr>
      <t xml:space="preserve">疏港大道段）、疏港大道（机场快速路</t>
    </r>
    <r>
      <rPr>
        <sz val="11"/>
        <rFont val="方正书宋简体"/>
        <family val="0"/>
        <charset val="134"/>
      </rPr>
      <t xml:space="preserve">-</t>
    </r>
    <r>
      <rPr>
        <sz val="11"/>
        <rFont val="Noto Sans"/>
        <family val="2"/>
      </rPr>
      <t xml:space="preserve">空港一路）、临空支四路（空港一路</t>
    </r>
    <r>
      <rPr>
        <sz val="11"/>
        <rFont val="方正书宋简体"/>
        <family val="0"/>
        <charset val="134"/>
      </rPr>
      <t xml:space="preserve">-</t>
    </r>
    <r>
      <rPr>
        <sz val="11"/>
        <rFont val="Noto Sans"/>
        <family val="2"/>
      </rPr>
      <t xml:space="preserve">疏港大道段）等。</t>
    </r>
  </si>
  <si>
    <t xml:space="preserve">梧州临港开发建设有限公司</t>
  </si>
  <si>
    <t xml:space="preserve">梧州市龙投国有资产运营集团有限公司现代宝石首饰智造产业项目</t>
  </si>
  <si>
    <t xml:space="preserve">2111-450406-04-01-632724</t>
  </si>
  <si>
    <r>
      <rPr>
        <sz val="11"/>
        <rFont val="Noto Sans"/>
        <family val="2"/>
      </rPr>
      <t xml:space="preserve">新建标准厂房</t>
    </r>
    <r>
      <rPr>
        <sz val="11"/>
        <rFont val="方正书宋简体"/>
        <family val="0"/>
        <charset val="134"/>
      </rPr>
      <t xml:space="preserve">30</t>
    </r>
    <r>
      <rPr>
        <sz val="11"/>
        <rFont val="Noto Sans"/>
        <family val="2"/>
      </rPr>
      <t xml:space="preserve">万平方米，配套道路</t>
    </r>
    <r>
      <rPr>
        <sz val="11"/>
        <rFont val="方正书宋简体"/>
        <family val="0"/>
        <charset val="134"/>
      </rPr>
      <t xml:space="preserve">3</t>
    </r>
    <r>
      <rPr>
        <sz val="11"/>
        <rFont val="Noto Sans"/>
        <family val="2"/>
      </rPr>
      <t xml:space="preserve">千米。</t>
    </r>
  </si>
  <si>
    <t xml:space="preserve">梧州市龙投国有资产运营集团有限公司</t>
  </si>
  <si>
    <t xml:space="preserve">梧州市商贸物流开发建设投资有限公司梧州市商贸物流园区梧州汽车城及配套基础设施项目</t>
  </si>
  <si>
    <t xml:space="preserve">2111-450405-04-01-553542</t>
  </si>
  <si>
    <r>
      <rPr>
        <sz val="11"/>
        <rFont val="Noto Sans"/>
        <family val="2"/>
      </rPr>
      <t xml:space="preserve">总建筑面积</t>
    </r>
    <r>
      <rPr>
        <sz val="11"/>
        <rFont val="方正书宋简体"/>
        <family val="0"/>
        <charset val="134"/>
      </rPr>
      <t xml:space="preserve">267817</t>
    </r>
    <r>
      <rPr>
        <sz val="11"/>
        <rFont val="Noto Sans"/>
        <family val="2"/>
      </rPr>
      <t xml:space="preserve">平方米，建设办证大厅、培训、维修、检测中心、配件及用品市场等。</t>
    </r>
  </si>
  <si>
    <t xml:space="preserve">梧州市商贸物流开发建设投资有限公司</t>
  </si>
  <si>
    <t xml:space="preserve">梧州市商贸物流开发建设投资有限公司梧州现代供应链物流中心项目</t>
  </si>
  <si>
    <t xml:space="preserve">2205-450405-04-01-543548</t>
  </si>
  <si>
    <r>
      <rPr>
        <sz val="11"/>
        <rFont val="Noto Sans"/>
        <family val="2"/>
      </rPr>
      <t xml:space="preserve">总建筑面积</t>
    </r>
    <r>
      <rPr>
        <sz val="11"/>
        <rFont val="方正书宋简体"/>
        <family val="0"/>
        <charset val="134"/>
      </rPr>
      <t xml:space="preserve">60817.26</t>
    </r>
    <r>
      <rPr>
        <sz val="11"/>
        <rFont val="Noto Sans"/>
        <family val="2"/>
      </rPr>
      <t xml:space="preserve">平方米，建设仓库、业务用房、设备用房、雨棚、门卫室以及相关配套设施等。</t>
    </r>
  </si>
  <si>
    <t xml:space="preserve">梧州市长洲区水库水利工程管理所广西梧州市长洲区倒水镇镇区河段防洪堤工程</t>
  </si>
  <si>
    <t xml:space="preserve">2108-450400-04-05-130700</t>
  </si>
  <si>
    <r>
      <rPr>
        <sz val="11"/>
        <rFont val="Noto Sans"/>
        <family val="2"/>
      </rPr>
      <t xml:space="preserve">堤线总长</t>
    </r>
    <r>
      <rPr>
        <sz val="11"/>
        <rFont val="方正书宋简体"/>
        <family val="0"/>
        <charset val="134"/>
      </rPr>
      <t xml:space="preserve">1.128</t>
    </r>
    <r>
      <rPr>
        <sz val="11"/>
        <rFont val="Noto Sans"/>
        <family val="2"/>
      </rPr>
      <t xml:space="preserve">千米，防洪标准</t>
    </r>
    <r>
      <rPr>
        <sz val="11"/>
        <rFont val="方正书宋简体"/>
        <family val="0"/>
        <charset val="134"/>
      </rPr>
      <t xml:space="preserve">10</t>
    </r>
    <r>
      <rPr>
        <sz val="11"/>
        <rFont val="Noto Sans"/>
        <family val="2"/>
      </rPr>
      <t xml:space="preserve">年一遇。</t>
    </r>
  </si>
  <si>
    <t xml:space="preserve">梧州市长洲区水库水利工程管理所</t>
  </si>
  <si>
    <t xml:space="preserve">苍梧旺甫工业小镇投资开发有限公司梧州绿色高端家居产业链项目（一期）</t>
  </si>
  <si>
    <t xml:space="preserve">2207-450421-04-01-143579</t>
  </si>
  <si>
    <r>
      <rPr>
        <sz val="11"/>
        <rFont val="Noto Sans"/>
        <family val="2"/>
      </rPr>
      <t xml:space="preserve">总建筑面积</t>
    </r>
    <r>
      <rPr>
        <sz val="11"/>
        <rFont val="方正书宋简体"/>
        <family val="0"/>
        <charset val="134"/>
      </rPr>
      <t xml:space="preserve">210</t>
    </r>
    <r>
      <rPr>
        <sz val="11"/>
        <rFont val="Noto Sans"/>
        <family val="2"/>
      </rPr>
      <t xml:space="preserve">万平方米，建设厂房、仓储物流用房、商业服务用房、居住用房等。</t>
    </r>
  </si>
  <si>
    <t xml:space="preserve">苍梧旺甫工业小镇投资开发有限公司</t>
  </si>
  <si>
    <t xml:space="preserve">岑溪市文化广电体育和旅游局岑溪市石庙山景区品质提升</t>
  </si>
  <si>
    <t xml:space="preserve">2018-450481-01-01-026807</t>
  </si>
  <si>
    <r>
      <rPr>
        <sz val="11"/>
        <rFont val="Noto Sans"/>
        <family val="2"/>
      </rPr>
      <t xml:space="preserve">岑溪市石庙山景区品质提升及创建</t>
    </r>
    <r>
      <rPr>
        <sz val="11"/>
        <rFont val="方正书宋简体"/>
        <family val="0"/>
        <charset val="134"/>
      </rPr>
      <t xml:space="preserve">4A</t>
    </r>
    <r>
      <rPr>
        <sz val="11"/>
        <rFont val="Noto Sans"/>
        <family val="2"/>
      </rPr>
      <t xml:space="preserve">级旅游景区等设计和施工。</t>
    </r>
  </si>
  <si>
    <t xml:space="preserve">岑溪市文化广电体育和旅游局</t>
  </si>
  <si>
    <t xml:space="preserve">广西阿里威立电缆有限公司梧州临港海底及特种电缆生产建设项目</t>
  </si>
  <si>
    <t xml:space="preserve">2019-450422-38-03-046569</t>
  </si>
  <si>
    <r>
      <rPr>
        <sz val="11"/>
        <rFont val="Noto Sans"/>
        <family val="2"/>
      </rPr>
      <t xml:space="preserve">建设厂房三座、</t>
    </r>
    <r>
      <rPr>
        <sz val="11"/>
        <rFont val="方正书宋简体"/>
        <family val="0"/>
        <charset val="134"/>
      </rPr>
      <t xml:space="preserve">40</t>
    </r>
    <r>
      <rPr>
        <sz val="11"/>
        <rFont val="Noto Sans"/>
        <family val="2"/>
      </rPr>
      <t xml:space="preserve">米高的立塔一座、超高压交联电缆生产线</t>
    </r>
    <r>
      <rPr>
        <sz val="11"/>
        <rFont val="方正书宋简体"/>
        <family val="0"/>
        <charset val="134"/>
      </rPr>
      <t xml:space="preserve">2</t>
    </r>
    <r>
      <rPr>
        <sz val="11"/>
        <rFont val="Noto Sans"/>
        <family val="2"/>
      </rPr>
      <t xml:space="preserve">条、超高压试验室一座、中压交联电缆生产线</t>
    </r>
    <r>
      <rPr>
        <sz val="11"/>
        <rFont val="方正书宋简体"/>
        <family val="0"/>
        <charset val="134"/>
      </rPr>
      <t xml:space="preserve">4</t>
    </r>
    <r>
      <rPr>
        <sz val="11"/>
        <rFont val="Noto Sans"/>
        <family val="2"/>
      </rPr>
      <t xml:space="preserve">条。</t>
    </r>
  </si>
  <si>
    <t xml:space="preserve">广西阿里威立电缆有限公司</t>
  </si>
  <si>
    <t xml:space="preserve">广西宸龙源实业投资有限公司广西岑溪市宸龙源纺织产业集聚区项目</t>
  </si>
  <si>
    <t xml:space="preserve">2020-450481-17-03-064476</t>
  </si>
  <si>
    <r>
      <rPr>
        <sz val="11"/>
        <rFont val="Noto Sans"/>
        <family val="2"/>
      </rPr>
      <t xml:space="preserve">总建筑面积约</t>
    </r>
    <r>
      <rPr>
        <sz val="11"/>
        <rFont val="方正书宋简体"/>
        <family val="0"/>
        <charset val="134"/>
      </rPr>
      <t xml:space="preserve">80</t>
    </r>
    <r>
      <rPr>
        <sz val="11"/>
        <rFont val="Noto Sans"/>
        <family val="2"/>
      </rPr>
      <t xml:space="preserve">万平方米，建设纺织生产区、仓储物流区、污水处理厂等设施。</t>
    </r>
  </si>
  <si>
    <t xml:space="preserve">广西宸龙源实业投资有限公司</t>
  </si>
  <si>
    <t xml:space="preserve">广西华悉投资管理有限公司粤桂合作特别试验区江北片区新型建筑材料产业园</t>
  </si>
  <si>
    <t xml:space="preserve">2102-450407-04-01-852668</t>
  </si>
  <si>
    <r>
      <rPr>
        <sz val="11"/>
        <rFont val="Noto Sans"/>
        <family val="2"/>
      </rPr>
      <t xml:space="preserve">总建筑面积</t>
    </r>
    <r>
      <rPr>
        <sz val="11"/>
        <rFont val="方正书宋简体"/>
        <family val="0"/>
        <charset val="134"/>
      </rPr>
      <t xml:space="preserve">47.4</t>
    </r>
    <r>
      <rPr>
        <sz val="11"/>
        <rFont val="Noto Sans"/>
        <family val="2"/>
      </rPr>
      <t xml:space="preserve">万平方米，建设装配式绿化建筑生产基地、建筑垃圾再生利用项目等</t>
    </r>
    <r>
      <rPr>
        <sz val="11"/>
        <rFont val="方正书宋简体"/>
        <family val="0"/>
        <charset val="134"/>
      </rPr>
      <t xml:space="preserve">8</t>
    </r>
    <r>
      <rPr>
        <sz val="11"/>
        <rFont val="Noto Sans"/>
        <family val="2"/>
      </rPr>
      <t xml:space="preserve">个子项目及相关配套工程。</t>
    </r>
  </si>
  <si>
    <t xml:space="preserve">广西华悉投资管理有限公司</t>
  </si>
  <si>
    <t xml:space="preserve">广西强寿药业集团有限公司桂东南农副产品电商物流园市场、仓储、冷链、业务用房及基础设施项目</t>
  </si>
  <si>
    <t xml:space="preserve">2020-450421-54-03-022268</t>
  </si>
  <si>
    <t xml:space="preserve">建设包括市场、冷库、常温仓库等。</t>
  </si>
  <si>
    <t xml:space="preserve">广西强寿药业集团有限公司</t>
  </si>
  <si>
    <t xml:space="preserve">广西梧州粤桂合作特别试验区投资开发有限公司粤桂合作特别试验区江南片区电声产业园项目</t>
  </si>
  <si>
    <t xml:space="preserve">2019-450407-47-01-037426</t>
  </si>
  <si>
    <t xml:space="preserve">建设电声配件、家庭音响、汽车音响和电子音响类产品生产车间、检验楼等。</t>
  </si>
  <si>
    <t xml:space="preserve">广西梧州粤桂合作特别试验区投资开发有限公司</t>
  </si>
  <si>
    <t xml:space="preserve">广西粤桂建材科技有限公司藤县智能建筑建材产业建设项目</t>
  </si>
  <si>
    <t xml:space="preserve">2020-450422-30-03-058386</t>
  </si>
  <si>
    <r>
      <rPr>
        <sz val="11"/>
        <rFont val="Noto Sans"/>
        <family val="2"/>
      </rPr>
      <t xml:space="preserve">总建筑面积约</t>
    </r>
    <r>
      <rPr>
        <sz val="11"/>
        <rFont val="方正书宋简体"/>
        <family val="0"/>
        <charset val="134"/>
      </rPr>
      <t xml:space="preserve">135</t>
    </r>
    <r>
      <rPr>
        <sz val="11"/>
        <rFont val="Noto Sans"/>
        <family val="2"/>
      </rPr>
      <t xml:space="preserve">万平方米，建设工程技术中心、行政办公和生活服务设施。</t>
    </r>
  </si>
  <si>
    <t xml:space="preserve">广西粤桂建材科技有限公司</t>
  </si>
  <si>
    <r>
      <rPr>
        <sz val="11"/>
        <rFont val="Noto Sans"/>
        <family val="2"/>
      </rPr>
      <t xml:space="preserve">广西智慧鑫峰铝业有限公司年产</t>
    </r>
    <r>
      <rPr>
        <sz val="11"/>
        <rFont val="方正书宋简体"/>
        <family val="0"/>
        <charset val="134"/>
      </rPr>
      <t xml:space="preserve">50</t>
    </r>
    <r>
      <rPr>
        <sz val="11"/>
        <rFont val="Noto Sans"/>
        <family val="2"/>
      </rPr>
      <t xml:space="preserve">万吨再生铝合金高端智能化产业项目</t>
    </r>
  </si>
  <si>
    <t xml:space="preserve">2201-450408-04-01-469321</t>
  </si>
  <si>
    <r>
      <rPr>
        <sz val="11"/>
        <rFont val="Noto Sans"/>
        <family val="2"/>
      </rPr>
      <t xml:space="preserve">建设年产</t>
    </r>
    <r>
      <rPr>
        <sz val="11"/>
        <rFont val="方正书宋简体"/>
        <family val="0"/>
        <charset val="134"/>
      </rPr>
      <t xml:space="preserve">50</t>
    </r>
    <r>
      <rPr>
        <sz val="11"/>
        <rFont val="Noto Sans"/>
        <family val="2"/>
      </rPr>
      <t xml:space="preserve">万吨再生铝生产线及辅助生产设施及公用设施。</t>
    </r>
  </si>
  <si>
    <t xml:space="preserve">广西智慧鑫峰铝业有限公司</t>
  </si>
  <si>
    <t xml:space="preserve">建华建材（梧州）有限公司临港经济区建华建材生产项目</t>
  </si>
  <si>
    <t xml:space="preserve">2019-450422-50-03-042564</t>
  </si>
  <si>
    <r>
      <rPr>
        <sz val="11"/>
        <rFont val="Noto Sans"/>
        <family val="2"/>
      </rPr>
      <t xml:space="preserve">总建筑面积</t>
    </r>
    <r>
      <rPr>
        <sz val="11"/>
        <rFont val="方正书宋简体"/>
        <family val="0"/>
        <charset val="134"/>
      </rPr>
      <t xml:space="preserve">17</t>
    </r>
    <r>
      <rPr>
        <sz val="11"/>
        <rFont val="Noto Sans"/>
        <family val="2"/>
      </rPr>
      <t xml:space="preserve">万平方米，建设生产车间、办公大楼生活区，建材生产线</t>
    </r>
    <r>
      <rPr>
        <sz val="11"/>
        <rFont val="方正书宋简体"/>
        <family val="0"/>
        <charset val="134"/>
      </rPr>
      <t xml:space="preserve">10</t>
    </r>
    <r>
      <rPr>
        <sz val="11"/>
        <rFont val="Noto Sans"/>
        <family val="2"/>
      </rPr>
      <t xml:space="preserve">条。</t>
    </r>
  </si>
  <si>
    <t xml:space="preserve">建华建材（梧州）有限公司</t>
  </si>
  <si>
    <t xml:space="preserve">蒙山县中医医院壮瑶医养生保健基地项目</t>
  </si>
  <si>
    <t xml:space="preserve">2020-450423-84-01-014143</t>
  </si>
  <si>
    <r>
      <rPr>
        <sz val="11"/>
        <rFont val="Noto Sans"/>
        <family val="2"/>
      </rPr>
      <t xml:space="preserve">总建筑面积</t>
    </r>
    <r>
      <rPr>
        <sz val="11"/>
        <rFont val="方正书宋简体"/>
        <family val="0"/>
        <charset val="134"/>
      </rPr>
      <t xml:space="preserve">2.86</t>
    </r>
    <r>
      <rPr>
        <sz val="11"/>
        <rFont val="Noto Sans"/>
        <family val="2"/>
      </rPr>
      <t xml:space="preserve">万平方米，建设养老区、疗养区，以及配套设施。</t>
    </r>
  </si>
  <si>
    <t xml:space="preserve">蒙山县中医医院</t>
  </si>
  <si>
    <t xml:space="preserve">藤县城市建设投资开发有限公司藤县六堡茶及特色农副产品加工基地</t>
  </si>
  <si>
    <t xml:space="preserve">2205-450422-04-01-252674</t>
  </si>
  <si>
    <r>
      <rPr>
        <sz val="11"/>
        <rFont val="Noto Sans"/>
        <family val="2"/>
      </rPr>
      <t xml:space="preserve">总建筑面积约</t>
    </r>
    <r>
      <rPr>
        <sz val="11"/>
        <rFont val="方正书宋简体"/>
        <family val="0"/>
        <charset val="134"/>
      </rPr>
      <t xml:space="preserve">37</t>
    </r>
    <r>
      <rPr>
        <sz val="11"/>
        <rFont val="Noto Sans"/>
        <family val="2"/>
      </rPr>
      <t xml:space="preserve">万平方米。建设六堡茶初级加工区、六堡茶等特色农产品深加工区、六堡茶展示中心、电商中心、六堡茶等特色农产品仓储中心、物流配送中心等。</t>
    </r>
  </si>
  <si>
    <t xml:space="preserve">藤县富民农业农村投资有限公司藤县藤州生态农业综合体项目</t>
  </si>
  <si>
    <t xml:space="preserve">2205-450422-04-01-111315</t>
  </si>
  <si>
    <r>
      <rPr>
        <sz val="11"/>
        <rFont val="Noto Sans"/>
        <family val="2"/>
      </rPr>
      <t xml:space="preserve">总建筑面积</t>
    </r>
    <r>
      <rPr>
        <sz val="11"/>
        <rFont val="方正书宋简体"/>
        <family val="0"/>
        <charset val="134"/>
      </rPr>
      <t xml:space="preserve">50000</t>
    </r>
    <r>
      <rPr>
        <sz val="11"/>
        <rFont val="Noto Sans"/>
        <family val="2"/>
      </rPr>
      <t xml:space="preserve">平方米，包括特色民宿、乡村庄园、乡村主题度假酒店、特色产品商业广场、表演广场、农耕文化体验区、竹林产业园区。</t>
    </r>
  </si>
  <si>
    <t xml:space="preserve">藤县富民农业农村投资有限公司</t>
  </si>
  <si>
    <t xml:space="preserve">藤县工业集中区开发建设管理委员会办公室藤县绿色高端家居整装产业基地项目</t>
  </si>
  <si>
    <t xml:space="preserve">2205-450422-04-01-325503</t>
  </si>
  <si>
    <r>
      <rPr>
        <sz val="11"/>
        <rFont val="Noto Sans"/>
        <family val="2"/>
      </rPr>
      <t xml:space="preserve">总建筑面积建</t>
    </r>
    <r>
      <rPr>
        <sz val="11"/>
        <rFont val="方正书宋简体"/>
        <family val="0"/>
        <charset val="134"/>
      </rPr>
      <t xml:space="preserve">22.3</t>
    </r>
    <r>
      <rPr>
        <sz val="11"/>
        <rFont val="Noto Sans"/>
        <family val="2"/>
      </rPr>
      <t xml:space="preserve">万平方米，建设综合服务中心、家居产品展示中心、标准厂房、配套建设公共租赁住房等。</t>
    </r>
  </si>
  <si>
    <t xml:space="preserve">藤县工业集中区开发建设管理委员会办公室</t>
  </si>
  <si>
    <t xml:space="preserve">藤县工业集中区开发建设管理委员会办公室藤县绿色高端家居整装产业基地项目（二期）</t>
  </si>
  <si>
    <t xml:space="preserve">2205-450422-04-01-940716</t>
  </si>
  <si>
    <r>
      <rPr>
        <sz val="11"/>
        <rFont val="Noto Sans"/>
        <family val="2"/>
      </rPr>
      <t xml:space="preserve">总建筑面积</t>
    </r>
    <r>
      <rPr>
        <sz val="11"/>
        <rFont val="方正书宋简体"/>
        <family val="0"/>
        <charset val="134"/>
      </rPr>
      <t xml:space="preserve">28600</t>
    </r>
    <r>
      <rPr>
        <sz val="11"/>
        <rFont val="Noto Sans"/>
        <family val="2"/>
      </rPr>
      <t xml:space="preserve">平方米，建设园区综合服务中心、家居产品展示中心、标准厂房、配套建设公共租赁住房等。</t>
    </r>
  </si>
  <si>
    <t xml:space="preserve">梧州临港开发建设有限公司多式联运物流基地项目</t>
  </si>
  <si>
    <t xml:space="preserve">2103-450422-04-01-650628</t>
  </si>
  <si>
    <r>
      <rPr>
        <sz val="11"/>
        <rFont val="Noto Sans"/>
        <family val="2"/>
      </rPr>
      <t xml:space="preserve">总建筑面积</t>
    </r>
    <r>
      <rPr>
        <sz val="11"/>
        <rFont val="方正书宋简体"/>
        <family val="0"/>
        <charset val="134"/>
      </rPr>
      <t xml:space="preserve">20</t>
    </r>
    <r>
      <rPr>
        <sz val="11"/>
        <rFont val="Noto Sans"/>
        <family val="2"/>
      </rPr>
      <t xml:space="preserve">万平方米，建设货物仓储、物流集散、数据中心、电子商务物流平台等。</t>
    </r>
  </si>
  <si>
    <r>
      <rPr>
        <sz val="11"/>
        <rFont val="Noto Sans"/>
        <family val="2"/>
      </rPr>
      <t xml:space="preserve">梧州市骏达再生资源有限公司年处理</t>
    </r>
    <r>
      <rPr>
        <sz val="11"/>
        <rFont val="方正书宋简体"/>
        <family val="0"/>
        <charset val="134"/>
      </rPr>
      <t xml:space="preserve">10</t>
    </r>
    <r>
      <rPr>
        <sz val="11"/>
        <rFont val="Noto Sans"/>
        <family val="2"/>
      </rPr>
      <t xml:space="preserve">万吨含铜等有色金属再生资源综合利用项目</t>
    </r>
  </si>
  <si>
    <t xml:space="preserve">2203-450408-04-05-659376</t>
  </si>
  <si>
    <r>
      <rPr>
        <sz val="11"/>
        <rFont val="Noto Sans"/>
        <family val="2"/>
      </rPr>
      <t xml:space="preserve">利用原有厂房改造和新建</t>
    </r>
    <r>
      <rPr>
        <sz val="11"/>
        <rFont val="方正书宋简体"/>
        <family val="0"/>
        <charset val="134"/>
      </rPr>
      <t xml:space="preserve">3</t>
    </r>
    <r>
      <rPr>
        <sz val="11"/>
        <rFont val="Noto Sans"/>
        <family val="2"/>
      </rPr>
      <t xml:space="preserve">号厂房，建设废电路板车间、电积退锡车间、电积退铜和电积铜车间、废线路板破碎分选和电积退锡生产线、电积退铜和电积铜生产线等。</t>
    </r>
  </si>
  <si>
    <t xml:space="preserve">梧州市骏达再生资源有限公司</t>
  </si>
  <si>
    <t xml:space="preserve">梧州市永达钢铁有限公司永达钢铁抗菌超纯新型合金材料制品智能生产中心</t>
  </si>
  <si>
    <t xml:space="preserve">2209-450405-07-02-807160</t>
  </si>
  <si>
    <r>
      <rPr>
        <sz val="11"/>
        <rFont val="Noto Sans"/>
        <family val="2"/>
      </rPr>
      <t xml:space="preserve">建设生产</t>
    </r>
    <r>
      <rPr>
        <sz val="11"/>
        <rFont val="方正书宋简体"/>
        <family val="0"/>
        <charset val="134"/>
      </rPr>
      <t xml:space="preserve">100</t>
    </r>
    <r>
      <rPr>
        <sz val="11"/>
        <rFont val="Noto Sans"/>
        <family val="2"/>
      </rPr>
      <t xml:space="preserve">万吨</t>
    </r>
    <r>
      <rPr>
        <sz val="11"/>
        <rFont val="方正书宋简体"/>
        <family val="0"/>
        <charset val="134"/>
      </rPr>
      <t xml:space="preserve">/</t>
    </r>
    <r>
      <rPr>
        <sz val="11"/>
        <rFont val="Noto Sans"/>
        <family val="2"/>
      </rPr>
      <t xml:space="preserve">年抗菌超纯新型合金材料生产线，购置冲切、研磨、成型、焊接等先进设备。</t>
    </r>
  </si>
  <si>
    <t xml:space="preserve">梧州市永达钢铁有限公司</t>
  </si>
  <si>
    <t xml:space="preserve">广西工商技师学院新校区</t>
  </si>
  <si>
    <t xml:space="preserve">2020-450000-83-01-015695</t>
  </si>
  <si>
    <r>
      <rPr>
        <sz val="11"/>
        <rFont val="Noto Sans"/>
        <family val="2"/>
      </rPr>
      <t xml:space="preserve">总建筑面积</t>
    </r>
    <r>
      <rPr>
        <sz val="11"/>
        <rFont val="方正书宋简体"/>
        <family val="0"/>
        <charset val="134"/>
      </rPr>
      <t xml:space="preserve">29</t>
    </r>
    <r>
      <rPr>
        <sz val="11"/>
        <rFont val="Noto Sans"/>
        <family val="2"/>
      </rPr>
      <t xml:space="preserve">万平方米，办学规模为</t>
    </r>
    <r>
      <rPr>
        <sz val="11"/>
        <rFont val="方正书宋简体"/>
        <family val="0"/>
        <charset val="134"/>
      </rPr>
      <t xml:space="preserve">12000</t>
    </r>
    <r>
      <rPr>
        <sz val="11"/>
        <rFont val="Noto Sans"/>
        <family val="2"/>
      </rPr>
      <t xml:space="preserve">人，建设按教学与实训用房等设施。</t>
    </r>
  </si>
  <si>
    <t xml:space="preserve">广西工商技师学院</t>
  </si>
  <si>
    <t xml:space="preserve">梧州职业学院梧州职教城建设项目</t>
  </si>
  <si>
    <t xml:space="preserve">2020-450400-83-01-015167</t>
  </si>
  <si>
    <r>
      <rPr>
        <sz val="11"/>
        <rFont val="Noto Sans"/>
        <family val="2"/>
      </rPr>
      <t xml:space="preserve">总建筑面积约</t>
    </r>
    <r>
      <rPr>
        <sz val="11"/>
        <rFont val="方正书宋简体"/>
        <family val="0"/>
        <charset val="134"/>
      </rPr>
      <t xml:space="preserve">85.4</t>
    </r>
    <r>
      <rPr>
        <sz val="11"/>
        <rFont val="Noto Sans"/>
        <family val="2"/>
      </rPr>
      <t xml:space="preserve">万平方米，新建教学用房、实训用房、图书馆、体育馆、教研办公用房等公用工程，并购置相关教学实训设备。</t>
    </r>
  </si>
  <si>
    <t xml:space="preserve">梧州职业学院</t>
  </si>
  <si>
    <t xml:space="preserve">广西梧州市高新区投资发展集团有限公司梧州高新片区第二污水处理厂（一期）项目</t>
  </si>
  <si>
    <t xml:space="preserve">2211-450409-89-01-108406</t>
  </si>
  <si>
    <r>
      <rPr>
        <sz val="11"/>
        <rFont val="Noto Sans"/>
        <family val="2"/>
      </rPr>
      <t xml:space="preserve">总建筑面积约</t>
    </r>
    <r>
      <rPr>
        <sz val="11"/>
        <rFont val="方正书宋简体"/>
        <family val="0"/>
        <charset val="134"/>
      </rPr>
      <t xml:space="preserve">3.08</t>
    </r>
    <r>
      <rPr>
        <sz val="11"/>
        <rFont val="Noto Sans"/>
        <family val="2"/>
      </rPr>
      <t xml:space="preserve">万平方米，建设污水处理厂、厂内配套管网、污水处理系统、污泥处理系统、工艺及给排水、尾水排放管网等。</t>
    </r>
  </si>
  <si>
    <t xml:space="preserve">广西梧州市高新区投资发展集团有限公司</t>
  </si>
  <si>
    <t xml:space="preserve">藤县龙源国有资产营运有限公司藤县低碳循环经济产业园项目</t>
  </si>
  <si>
    <t xml:space="preserve">2201-450400-04-05-191186</t>
  </si>
  <si>
    <r>
      <rPr>
        <sz val="11"/>
        <rFont val="Noto Sans"/>
        <family val="2"/>
      </rPr>
      <t xml:space="preserve">一期项目建设规模为</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主要建设</t>
    </r>
    <r>
      <rPr>
        <sz val="11"/>
        <rFont val="方正书宋简体"/>
        <family val="0"/>
        <charset val="134"/>
      </rPr>
      <t xml:space="preserve">1</t>
    </r>
    <r>
      <rPr>
        <sz val="11"/>
        <rFont val="Noto Sans"/>
        <family val="2"/>
      </rPr>
      <t xml:space="preserve">条日处理能力</t>
    </r>
    <r>
      <rPr>
        <sz val="11"/>
        <rFont val="方正书宋简体"/>
        <family val="0"/>
        <charset val="134"/>
      </rPr>
      <t xml:space="preserve">500</t>
    </r>
    <r>
      <rPr>
        <sz val="11"/>
        <rFont val="Noto Sans"/>
        <family val="2"/>
      </rPr>
      <t xml:space="preserve">吨的焚烧线、</t>
    </r>
    <r>
      <rPr>
        <sz val="11"/>
        <rFont val="方正书宋简体"/>
        <family val="0"/>
        <charset val="134"/>
      </rPr>
      <t xml:space="preserve">1</t>
    </r>
    <r>
      <rPr>
        <sz val="11"/>
        <rFont val="Noto Sans"/>
        <family val="2"/>
      </rPr>
      <t xml:space="preserve">台</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机械炉排焚烧炉及</t>
    </r>
    <r>
      <rPr>
        <sz val="11"/>
        <rFont val="方正书宋简体"/>
        <family val="0"/>
        <charset val="134"/>
      </rPr>
      <t xml:space="preserve">1</t>
    </r>
    <r>
      <rPr>
        <sz val="11"/>
        <rFont val="Noto Sans"/>
        <family val="2"/>
      </rPr>
      <t xml:space="preserve">台中温次高压余热锅炉、配置</t>
    </r>
    <r>
      <rPr>
        <sz val="11"/>
        <rFont val="方正书宋简体"/>
        <family val="0"/>
        <charset val="134"/>
      </rPr>
      <t xml:space="preserve">1</t>
    </r>
    <r>
      <rPr>
        <sz val="11"/>
        <rFont val="Noto Sans"/>
        <family val="2"/>
      </rPr>
      <t xml:space="preserve">套</t>
    </r>
    <r>
      <rPr>
        <sz val="11"/>
        <rFont val="方正书宋简体"/>
        <family val="0"/>
        <charset val="134"/>
      </rPr>
      <t xml:space="preserve">12</t>
    </r>
    <r>
      <rPr>
        <sz val="11"/>
        <rFont val="Noto Sans"/>
        <family val="2"/>
      </rPr>
      <t xml:space="preserve">兆瓦中温次高压凝汽式汽轮发电机组。</t>
    </r>
  </si>
  <si>
    <t xml:space="preserve">梧州市安邻投资发展有限公司广西高端不锈钢制品轻工园区污水处理厂及配套管网工程项目</t>
  </si>
  <si>
    <t xml:space="preserve">2209-450405-04-01-448522</t>
  </si>
  <si>
    <r>
      <rPr>
        <sz val="11"/>
        <rFont val="Noto Sans"/>
        <family val="2"/>
      </rPr>
      <t xml:space="preserve">新建处理规模为</t>
    </r>
    <r>
      <rPr>
        <sz val="11"/>
        <rFont val="方正书宋简体"/>
        <family val="0"/>
        <charset val="134"/>
      </rPr>
      <t xml:space="preserve">1.2</t>
    </r>
    <r>
      <rPr>
        <sz val="11"/>
        <rFont val="Noto Sans"/>
        <family val="2"/>
      </rPr>
      <t xml:space="preserve">万立方米</t>
    </r>
    <r>
      <rPr>
        <sz val="11"/>
        <rFont val="方正书宋简体"/>
        <family val="0"/>
        <charset val="134"/>
      </rPr>
      <t xml:space="preserve">/</t>
    </r>
    <r>
      <rPr>
        <sz val="11"/>
        <rFont val="Noto Sans"/>
        <family val="2"/>
      </rPr>
      <t xml:space="preserve">天的污水处理设施，配套水解酸化池、氧化沟生化池、生产辅助用房、脱水机房、宿舍楼、办公楼等。</t>
    </r>
  </si>
  <si>
    <t xml:space="preserve">梧州市安邻投资发展有限公司</t>
  </si>
  <si>
    <t xml:space="preserve">梧州市盛发环保科技有限公司多金属回收综合利用项目</t>
  </si>
  <si>
    <t xml:space="preserve">2107-450408-04-01-889529</t>
  </si>
  <si>
    <r>
      <rPr>
        <sz val="11"/>
        <rFont val="Noto Sans"/>
        <family val="2"/>
      </rPr>
      <t xml:space="preserve">总建筑面积</t>
    </r>
    <r>
      <rPr>
        <sz val="11"/>
        <rFont val="方正书宋简体"/>
        <family val="0"/>
        <charset val="134"/>
      </rPr>
      <t xml:space="preserve">12</t>
    </r>
    <r>
      <rPr>
        <sz val="11"/>
        <rFont val="Noto Sans"/>
        <family val="2"/>
      </rPr>
      <t xml:space="preserve">万平方米，建设主体、辅助、贮运等工程。</t>
    </r>
  </si>
  <si>
    <t xml:space="preserve">梧州市盛发环保科技有限公司</t>
  </si>
  <si>
    <t xml:space="preserve">北海市人民政府</t>
  </si>
  <si>
    <t xml:space="preserve">北海龙港新区投资开发有限公司龙港新区北海铁山东港产业园红树林路一期工程项目</t>
  </si>
  <si>
    <t xml:space="preserve">2203-450521-04-01-587112</t>
  </si>
  <si>
    <r>
      <rPr>
        <sz val="11"/>
        <rFont val="Noto Sans"/>
        <family val="2"/>
      </rPr>
      <t xml:space="preserve">全长约</t>
    </r>
    <r>
      <rPr>
        <sz val="11"/>
        <rFont val="方正书宋简体"/>
        <family val="0"/>
        <charset val="134"/>
      </rPr>
      <t xml:space="preserve">1486</t>
    </r>
    <r>
      <rPr>
        <sz val="11"/>
        <rFont val="Noto Sans"/>
        <family val="2"/>
      </rPr>
      <t xml:space="preserve">米，城市主干路，双向四车道，红线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北海龙港新区投资开发有限公司</t>
  </si>
  <si>
    <t xml:space="preserve">北海龙港新区投资开发有限公司龙港新区北海铁山东港产业园丰宁路一期工程项目</t>
  </si>
  <si>
    <t xml:space="preserve">2202-450521-04-01-630055</t>
  </si>
  <si>
    <r>
      <rPr>
        <sz val="11"/>
        <rFont val="Noto Sans"/>
        <family val="2"/>
      </rPr>
      <t xml:space="preserve">全长约</t>
    </r>
    <r>
      <rPr>
        <sz val="11"/>
        <rFont val="方正书宋简体"/>
        <family val="0"/>
        <charset val="134"/>
      </rPr>
      <t xml:space="preserve">1656</t>
    </r>
    <r>
      <rPr>
        <sz val="11"/>
        <rFont val="Noto Sans"/>
        <family val="2"/>
      </rPr>
      <t xml:space="preserve">米，城市次干路，双向六车道，红线宽度</t>
    </r>
    <r>
      <rPr>
        <sz val="11"/>
        <rFont val="方正书宋简体"/>
        <family val="0"/>
        <charset val="134"/>
      </rPr>
      <t xml:space="preserve">45</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北海南方海洋科技开发有限公司海景大道（西村港大桥至向海一路段）提升改造工程</t>
  </si>
  <si>
    <t xml:space="preserve">2020-450503-48-01-048520</t>
  </si>
  <si>
    <r>
      <rPr>
        <sz val="11"/>
        <rFont val="Noto Sans"/>
        <family val="2"/>
      </rPr>
      <t xml:space="preserve">城市主干路，路线全长约</t>
    </r>
    <r>
      <rPr>
        <sz val="11"/>
        <rFont val="方正书宋简体"/>
        <family val="0"/>
        <charset val="134"/>
      </rPr>
      <t xml:space="preserve">1492</t>
    </r>
    <r>
      <rPr>
        <sz val="11"/>
        <rFont val="Noto Sans"/>
        <family val="2"/>
      </rPr>
      <t xml:space="preserve">米，将现有路宽提升改造至</t>
    </r>
    <r>
      <rPr>
        <sz val="11"/>
        <rFont val="方正书宋简体"/>
        <family val="0"/>
        <charset val="134"/>
      </rPr>
      <t xml:space="preserve">60</t>
    </r>
    <r>
      <rPr>
        <sz val="11"/>
        <rFont val="Noto Sans"/>
        <family val="2"/>
      </rPr>
      <t xml:space="preserve">米。</t>
    </r>
  </si>
  <si>
    <t xml:space="preserve">北海南方海洋科技开发有限公司</t>
  </si>
  <si>
    <t xml:space="preserve">广西北海高新园区投资发展有限公司高新区福成新区高端装备制造及研究产业园基础设施工程项目</t>
  </si>
  <si>
    <t xml:space="preserve">2110-450503-04-01-135983</t>
  </si>
  <si>
    <t xml:space="preserve">新建高端装备研发中心、高端装备研发及成果转化中心、培训中心、标准厂房等。</t>
  </si>
  <si>
    <t xml:space="preserve">广西北海高新园区投资发展有限公司</t>
  </si>
  <si>
    <t xml:space="preserve">国能广投北海发电有限公司国能广投北海电厂二期扩建工程项目</t>
  </si>
  <si>
    <t xml:space="preserve">2208-450000-04-01-568165</t>
  </si>
  <si>
    <r>
      <rPr>
        <sz val="11"/>
        <rFont val="Noto Sans"/>
        <family val="2"/>
      </rPr>
      <t xml:space="preserve">建设</t>
    </r>
    <r>
      <rPr>
        <sz val="11"/>
        <rFont val="方正书宋简体"/>
        <family val="0"/>
        <charset val="134"/>
      </rPr>
      <t xml:space="preserve">2×1000</t>
    </r>
    <r>
      <rPr>
        <sz val="11"/>
        <rFont val="Noto Sans"/>
        <family val="2"/>
      </rPr>
      <t xml:space="preserve">兆瓦超超临界二次再热燃煤发电机组。</t>
    </r>
  </si>
  <si>
    <t xml:space="preserve">国能广投北海发电有限公司</t>
  </si>
  <si>
    <t xml:space="preserve">北海龙窑投资发展有限公司龙窑旅游综合体项目</t>
  </si>
  <si>
    <t xml:space="preserve">2020-450521-90-03-023901</t>
  </si>
  <si>
    <r>
      <rPr>
        <sz val="11"/>
        <rFont val="Noto Sans"/>
        <family val="2"/>
      </rPr>
      <t xml:space="preserve">总建筑面积</t>
    </r>
    <r>
      <rPr>
        <sz val="11"/>
        <rFont val="方正书宋简体"/>
        <family val="0"/>
        <charset val="134"/>
      </rPr>
      <t xml:space="preserve">27</t>
    </r>
    <r>
      <rPr>
        <sz val="11"/>
        <rFont val="Noto Sans"/>
        <family val="2"/>
      </rPr>
      <t xml:space="preserve">万平方米，建设龙窑游客中心、旅游服务、商业街、智慧田园生活区等。</t>
    </r>
  </si>
  <si>
    <t xml:space="preserve">北海龙窑投资发展有限公司</t>
  </si>
  <si>
    <t xml:space="preserve">北海市古郡丝路旅游开发有限公司海丝首港旅游项目二期</t>
  </si>
  <si>
    <t xml:space="preserve">2019-450521-72-03-023432</t>
  </si>
  <si>
    <r>
      <rPr>
        <sz val="11"/>
        <rFont val="Noto Sans"/>
        <family val="2"/>
      </rPr>
      <t xml:space="preserve">总建筑面积约</t>
    </r>
    <r>
      <rPr>
        <sz val="11"/>
        <rFont val="方正书宋简体"/>
        <family val="0"/>
        <charset val="134"/>
      </rPr>
      <t xml:space="preserve">29</t>
    </r>
    <r>
      <rPr>
        <sz val="11"/>
        <rFont val="Noto Sans"/>
        <family val="2"/>
      </rPr>
      <t xml:space="preserve">万平方米，建设海丝首港非遗文化艺术区、海丝首港文化产业区等项目。</t>
    </r>
  </si>
  <si>
    <t xml:space="preserve">北海市古郡丝路旅游开发有限公司</t>
  </si>
  <si>
    <t xml:space="preserve">北海远景能源有限公司智能风电设备制造项目</t>
  </si>
  <si>
    <t xml:space="preserve">2101-450503-04-05-529653</t>
  </si>
  <si>
    <t xml:space="preserve">建设智能风机设备制造、智能风机上下游配套设备生产线等。</t>
  </si>
  <si>
    <t xml:space="preserve">北海远景能源有限公司</t>
  </si>
  <si>
    <t xml:space="preserve">北海长利新材料科技有限公司长利广西硅科技产业园项目二期工程</t>
  </si>
  <si>
    <t xml:space="preserve">2109-450521-07-01-418906</t>
  </si>
  <si>
    <r>
      <rPr>
        <sz val="11"/>
        <rFont val="Noto Sans"/>
        <family val="2"/>
      </rPr>
      <t xml:space="preserve">建设</t>
    </r>
    <r>
      <rPr>
        <sz val="11"/>
        <rFont val="方正书宋简体"/>
        <family val="0"/>
        <charset val="134"/>
      </rPr>
      <t xml:space="preserve">3</t>
    </r>
    <r>
      <rPr>
        <sz val="11"/>
        <rFont val="Noto Sans"/>
        <family val="2"/>
      </rPr>
      <t xml:space="preserve">条</t>
    </r>
    <r>
      <rPr>
        <sz val="11"/>
        <rFont val="方正书宋简体"/>
        <family val="0"/>
        <charset val="134"/>
      </rPr>
      <t xml:space="preserve">1250</t>
    </r>
    <r>
      <rPr>
        <sz val="11"/>
        <rFont val="Noto Sans"/>
        <family val="2"/>
      </rPr>
      <t xml:space="preserve">吨</t>
    </r>
    <r>
      <rPr>
        <sz val="11"/>
        <rFont val="方正书宋简体"/>
        <family val="0"/>
        <charset val="134"/>
      </rPr>
      <t xml:space="preserve">/</t>
    </r>
    <r>
      <rPr>
        <sz val="11"/>
        <rFont val="Noto Sans"/>
        <family val="2"/>
      </rPr>
      <t xml:space="preserve">日一窑多线光伏玻璃生产线、配套光伏玻璃深加工线，</t>
    </r>
    <r>
      <rPr>
        <sz val="11"/>
        <rFont val="方正书宋简体"/>
        <family val="0"/>
        <charset val="134"/>
      </rPr>
      <t xml:space="preserve">8GW</t>
    </r>
    <r>
      <rPr>
        <sz val="11"/>
        <rFont val="Noto Sans"/>
        <family val="2"/>
      </rPr>
      <t xml:space="preserve">太阳能光伏组件生产线，以及相关配套水、电、气等公用工程设施，年产光伏玻璃</t>
    </r>
    <r>
      <rPr>
        <sz val="11"/>
        <rFont val="方正书宋简体"/>
        <family val="0"/>
        <charset val="134"/>
      </rPr>
      <t xml:space="preserve">120</t>
    </r>
    <r>
      <rPr>
        <sz val="11"/>
        <rFont val="Noto Sans"/>
        <family val="2"/>
      </rPr>
      <t xml:space="preserve">万吨。</t>
    </r>
  </si>
  <si>
    <t xml:space="preserve">北海长利新材料科技有限公司</t>
  </si>
  <si>
    <t xml:space="preserve">川桂能源化工有限公司川桂绿色化工产业园项目</t>
  </si>
  <si>
    <t xml:space="preserve">2201-450512-89-05-687069</t>
  </si>
  <si>
    <t xml:space="preserve">建设丙烷脱氢、聚丙烯、氧水、合成氨、异丙苯、苯酚丙酮等生产线装置及配套公用工程装置。</t>
  </si>
  <si>
    <t xml:space="preserve">川桂能源化工有限公司</t>
  </si>
  <si>
    <r>
      <rPr>
        <sz val="11"/>
        <rFont val="Noto Sans"/>
        <family val="2"/>
      </rPr>
      <t xml:space="preserve">广西北港新材料有限公司</t>
    </r>
    <r>
      <rPr>
        <sz val="11"/>
        <rFont val="方正书宋简体"/>
        <family val="0"/>
        <charset val="134"/>
      </rPr>
      <t xml:space="preserve">40</t>
    </r>
    <r>
      <rPr>
        <sz val="11"/>
        <rFont val="Noto Sans"/>
        <family val="2"/>
      </rPr>
      <t xml:space="preserve">万吨高速线材生产项目</t>
    </r>
  </si>
  <si>
    <t xml:space="preserve">2020-450000-31-03-063479</t>
  </si>
  <si>
    <r>
      <rPr>
        <sz val="11"/>
        <rFont val="Noto Sans"/>
        <family val="2"/>
      </rPr>
      <t xml:space="preserve">新建一条</t>
    </r>
    <r>
      <rPr>
        <sz val="11"/>
        <rFont val="方正书宋简体"/>
        <family val="0"/>
        <charset val="134"/>
      </rPr>
      <t xml:space="preserve">40</t>
    </r>
    <r>
      <rPr>
        <sz val="11"/>
        <rFont val="Noto Sans"/>
        <family val="2"/>
      </rPr>
      <t xml:space="preserve">万吨高速线材生产线，包括轧制、固溶处理及其配套设施。</t>
    </r>
  </si>
  <si>
    <t xml:space="preserve">广西北港新材料有限公司</t>
  </si>
  <si>
    <t xml:space="preserve">广西北海丰林木业有限责任公司丰林木材产业生产基地</t>
  </si>
  <si>
    <t xml:space="preserve">2102-450521-89-01-250306</t>
  </si>
  <si>
    <r>
      <rPr>
        <sz val="11"/>
        <rFont val="Noto Sans"/>
        <family val="2"/>
      </rPr>
      <t xml:space="preserve">总建筑面积约</t>
    </r>
    <r>
      <rPr>
        <sz val="11"/>
        <rFont val="方正书宋简体"/>
        <family val="0"/>
        <charset val="134"/>
      </rPr>
      <t xml:space="preserve">73</t>
    </r>
    <r>
      <rPr>
        <sz val="11"/>
        <rFont val="Noto Sans"/>
        <family val="2"/>
      </rPr>
      <t xml:space="preserve">万平方米，建设超强刨花板、胶合木、家居等加工生产线和终端产品生产线及配套设施。</t>
    </r>
  </si>
  <si>
    <t xml:space="preserve">广西北海丰林木业有限责任公司</t>
  </si>
  <si>
    <t xml:space="preserve">广西东升新材料有限公司广西东升造纸助剂项目</t>
  </si>
  <si>
    <t xml:space="preserve">2101-450512-89-05-483292</t>
  </si>
  <si>
    <r>
      <rPr>
        <sz val="11"/>
        <rFont val="Noto Sans"/>
        <family val="2"/>
      </rPr>
      <t xml:space="preserve">总建筑面积约</t>
    </r>
    <r>
      <rPr>
        <sz val="11"/>
        <rFont val="方正书宋简体"/>
        <family val="0"/>
        <charset val="134"/>
      </rPr>
      <t xml:space="preserve">4.7</t>
    </r>
    <r>
      <rPr>
        <sz val="11"/>
        <rFont val="Noto Sans"/>
        <family val="2"/>
      </rPr>
      <t xml:space="preserve">万平方米，分二期建设，建设年产</t>
    </r>
    <r>
      <rPr>
        <sz val="11"/>
        <rFont val="方正书宋简体"/>
        <family val="0"/>
        <charset val="134"/>
      </rPr>
      <t xml:space="preserve">30</t>
    </r>
    <r>
      <rPr>
        <sz val="11"/>
        <rFont val="Noto Sans"/>
        <family val="2"/>
      </rPr>
      <t xml:space="preserve">万吨造纸助剂、年产</t>
    </r>
    <r>
      <rPr>
        <sz val="11"/>
        <rFont val="方正书宋简体"/>
        <family val="0"/>
        <charset val="134"/>
      </rPr>
      <t xml:space="preserve">11.7</t>
    </r>
    <r>
      <rPr>
        <sz val="11"/>
        <rFont val="Noto Sans"/>
        <family val="2"/>
      </rPr>
      <t xml:space="preserve">万吨生物基新材料生产线（扩建）。</t>
    </r>
  </si>
  <si>
    <t xml:space="preserve">广西东升新材料有限公司</t>
  </si>
  <si>
    <t xml:space="preserve">广西金跃贵金属经营有限公司高新精密贵金属生产项目</t>
  </si>
  <si>
    <t xml:space="preserve">2103-450512-89-01-517975</t>
  </si>
  <si>
    <r>
      <rPr>
        <sz val="11"/>
        <rFont val="Noto Sans"/>
        <family val="2"/>
      </rPr>
      <t xml:space="preserve">建设化工生产产业园</t>
    </r>
    <r>
      <rPr>
        <sz val="11"/>
        <rFont val="方正书宋简体"/>
        <family val="0"/>
        <charset val="134"/>
      </rPr>
      <t xml:space="preserve">1</t>
    </r>
    <r>
      <rPr>
        <sz val="11"/>
        <rFont val="Noto Sans"/>
        <family val="2"/>
      </rPr>
      <t xml:space="preserve">万平方米厂房，购置安装生产及检测设备共计</t>
    </r>
    <r>
      <rPr>
        <sz val="11"/>
        <rFont val="方正书宋简体"/>
        <family val="0"/>
        <charset val="134"/>
      </rPr>
      <t xml:space="preserve">28</t>
    </r>
    <r>
      <rPr>
        <sz val="11"/>
        <rFont val="Noto Sans"/>
        <family val="2"/>
      </rPr>
      <t xml:space="preserve">台。</t>
    </r>
  </si>
  <si>
    <t xml:space="preserve">广西金跃贵金属经营有限公司</t>
  </si>
  <si>
    <t xml:space="preserve">广西精工海洋科技有限公司精工南珠研发中心</t>
  </si>
  <si>
    <t xml:space="preserve">2105-450503-04-01-423094</t>
  </si>
  <si>
    <r>
      <rPr>
        <sz val="11"/>
        <rFont val="Noto Sans"/>
        <family val="2"/>
      </rPr>
      <t xml:space="preserve">总建筑面积</t>
    </r>
    <r>
      <rPr>
        <sz val="11"/>
        <rFont val="方正书宋简体"/>
        <family val="0"/>
        <charset val="134"/>
      </rPr>
      <t xml:space="preserve">8.6</t>
    </r>
    <r>
      <rPr>
        <sz val="11"/>
        <rFont val="Noto Sans"/>
        <family val="2"/>
      </rPr>
      <t xml:space="preserve">万平方米，建设南珠研发中心、产品加工展销区、南珠交流中心等。</t>
    </r>
  </si>
  <si>
    <t xml:space="preserve">广西精工海洋科技有限公司</t>
  </si>
  <si>
    <r>
      <rPr>
        <sz val="11"/>
        <rFont val="Noto Sans"/>
        <family val="2"/>
      </rPr>
      <t xml:space="preserve">广西太阳纸业有限公司</t>
    </r>
    <r>
      <rPr>
        <sz val="11"/>
        <rFont val="方正书宋简体"/>
        <family val="0"/>
        <charset val="134"/>
      </rPr>
      <t xml:space="preserve">176</t>
    </r>
    <r>
      <rPr>
        <sz val="11"/>
        <rFont val="Noto Sans"/>
        <family val="2"/>
      </rPr>
      <t xml:space="preserve">万吨林浆纸一体化项目（三期）</t>
    </r>
  </si>
  <si>
    <t xml:space="preserve">2107-450512-89-01-791117</t>
  </si>
  <si>
    <r>
      <rPr>
        <sz val="11"/>
        <rFont val="Noto Sans"/>
        <family val="2"/>
      </rPr>
      <t xml:space="preserve">建设</t>
    </r>
    <r>
      <rPr>
        <sz val="11"/>
        <rFont val="方正书宋简体"/>
        <family val="0"/>
        <charset val="134"/>
      </rPr>
      <t xml:space="preserve">176</t>
    </r>
    <r>
      <rPr>
        <sz val="11"/>
        <rFont val="Noto Sans"/>
        <family val="2"/>
      </rPr>
      <t xml:space="preserve">万吨林浆纸一体化项目，包括年产</t>
    </r>
    <r>
      <rPr>
        <sz val="11"/>
        <rFont val="方正书宋简体"/>
        <family val="0"/>
        <charset val="134"/>
      </rPr>
      <t xml:space="preserve">61</t>
    </r>
    <r>
      <rPr>
        <sz val="11"/>
        <rFont val="Noto Sans"/>
        <family val="2"/>
      </rPr>
      <t xml:space="preserve">万吨浆和</t>
    </r>
    <r>
      <rPr>
        <sz val="11"/>
        <rFont val="方正书宋简体"/>
        <family val="0"/>
        <charset val="134"/>
      </rPr>
      <t xml:space="preserve">115</t>
    </r>
    <r>
      <rPr>
        <sz val="11"/>
        <rFont val="Noto Sans"/>
        <family val="2"/>
      </rPr>
      <t xml:space="preserve">万吨成品纸生产线，供热设施、物流产业园等配套设施。</t>
    </r>
  </si>
  <si>
    <t xml:space="preserve">广西太阳纸业有限公司</t>
  </si>
  <si>
    <t xml:space="preserve">合浦县易达农产品市场有限公司合浦智慧农商城项目</t>
  </si>
  <si>
    <t xml:space="preserve">2101-450521-04-01-847659</t>
  </si>
  <si>
    <r>
      <rPr>
        <sz val="11"/>
        <rFont val="Noto Sans"/>
        <family val="2"/>
      </rPr>
      <t xml:space="preserve">总建筑面积约</t>
    </r>
    <r>
      <rPr>
        <sz val="11"/>
        <rFont val="方正书宋简体"/>
        <family val="0"/>
        <charset val="134"/>
      </rPr>
      <t xml:space="preserve">9.1</t>
    </r>
    <r>
      <rPr>
        <sz val="11"/>
        <rFont val="Noto Sans"/>
        <family val="2"/>
      </rPr>
      <t xml:space="preserve">万平方米，建设农产品及进出口商品贸易区、仓储物流区等工程。</t>
    </r>
  </si>
  <si>
    <t xml:space="preserve">合浦县易达农产品市场有限公司</t>
  </si>
  <si>
    <t xml:space="preserve">酷飞科技发展有限公司酷飞北海无人机研发制造基地</t>
  </si>
  <si>
    <t xml:space="preserve">2020-450503-37-03-060323</t>
  </si>
  <si>
    <r>
      <rPr>
        <sz val="11"/>
        <rFont val="Noto Sans"/>
        <family val="2"/>
      </rPr>
      <t xml:space="preserve">总建筑面积</t>
    </r>
    <r>
      <rPr>
        <sz val="11"/>
        <rFont val="方正书宋简体"/>
        <family val="0"/>
        <charset val="134"/>
      </rPr>
      <t xml:space="preserve">7.2</t>
    </r>
    <r>
      <rPr>
        <sz val="11"/>
        <rFont val="Noto Sans"/>
        <family val="2"/>
      </rPr>
      <t xml:space="preserve">万平方米，建设</t>
    </r>
    <r>
      <rPr>
        <sz val="11"/>
        <rFont val="方正书宋简体"/>
        <family val="0"/>
        <charset val="134"/>
      </rPr>
      <t xml:space="preserve">3</t>
    </r>
    <r>
      <rPr>
        <sz val="11"/>
        <rFont val="Noto Sans"/>
        <family val="2"/>
      </rPr>
      <t xml:space="preserve">栋研发大楼、</t>
    </r>
    <r>
      <rPr>
        <sz val="11"/>
        <rFont val="方正书宋简体"/>
        <family val="0"/>
        <charset val="134"/>
      </rPr>
      <t xml:space="preserve">2</t>
    </r>
    <r>
      <rPr>
        <sz val="11"/>
        <rFont val="Noto Sans"/>
        <family val="2"/>
      </rPr>
      <t xml:space="preserve">栋标准厂房、</t>
    </r>
    <r>
      <rPr>
        <sz val="11"/>
        <rFont val="方正书宋简体"/>
        <family val="0"/>
        <charset val="134"/>
      </rPr>
      <t xml:space="preserve">2</t>
    </r>
    <r>
      <rPr>
        <sz val="11"/>
        <rFont val="Noto Sans"/>
        <family val="2"/>
      </rPr>
      <t xml:space="preserve">栋宿舍楼及配套设施。</t>
    </r>
  </si>
  <si>
    <t xml:space="preserve">酷飞科技发展有限公司</t>
  </si>
  <si>
    <t xml:space="preserve">厦门建发纸业有限公司铁山港浆纸供应链项目</t>
  </si>
  <si>
    <t xml:space="preserve">2204-450512-89-01-863322</t>
  </si>
  <si>
    <r>
      <rPr>
        <sz val="11"/>
        <rFont val="Noto Sans"/>
        <family val="2"/>
      </rPr>
      <t xml:space="preserve">总建筑面积约</t>
    </r>
    <r>
      <rPr>
        <sz val="11"/>
        <rFont val="方正书宋简体"/>
        <family val="0"/>
        <charset val="134"/>
      </rPr>
      <t xml:space="preserve">10.5</t>
    </r>
    <r>
      <rPr>
        <sz val="11"/>
        <rFont val="Noto Sans"/>
        <family val="2"/>
      </rPr>
      <t xml:space="preserve">万平方米，建设纸浆仓库、纸品仓库、分切厂房、综合办公用房、配套用房等。</t>
    </r>
  </si>
  <si>
    <t xml:space="preserve">厦门建发纸业有限公司</t>
  </si>
  <si>
    <t xml:space="preserve">中国石化北海炼化有限责任公司苯乙烯及全厂干气资源综合利用项目</t>
  </si>
  <si>
    <t xml:space="preserve">2020-450512-25-03-026582</t>
  </si>
  <si>
    <r>
      <rPr>
        <sz val="11"/>
        <rFont val="Noto Sans"/>
        <family val="2"/>
      </rPr>
      <t xml:space="preserve">建设</t>
    </r>
    <r>
      <rPr>
        <sz val="11"/>
        <rFont val="方正书宋简体"/>
        <family val="0"/>
        <charset val="134"/>
      </rPr>
      <t xml:space="preserve">10</t>
    </r>
    <r>
      <rPr>
        <sz val="11"/>
        <rFont val="Noto Sans"/>
        <family val="2"/>
      </rPr>
      <t xml:space="preserve">万吨</t>
    </r>
    <r>
      <rPr>
        <sz val="11"/>
        <rFont val="方正书宋简体"/>
        <family val="0"/>
        <charset val="134"/>
      </rPr>
      <t xml:space="preserve">/</t>
    </r>
    <r>
      <rPr>
        <sz val="11"/>
        <rFont val="Noto Sans"/>
        <family val="2"/>
      </rPr>
      <t xml:space="preserve">年苯乙烯联合装置，配套储运工程、公用工程及辅助设施。</t>
    </r>
  </si>
  <si>
    <t xml:space="preserve">中国石化北海炼化有限责任公司</t>
  </si>
  <si>
    <t xml:space="preserve">北海市城市建设投资发展有限公司北海市群众艺术馆搬迁项目</t>
  </si>
  <si>
    <t xml:space="preserve">2019-450500-47-01-007850</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群众艺术馆</t>
    </r>
    <r>
      <rPr>
        <sz val="11"/>
        <rFont val="方正书宋简体"/>
        <family val="0"/>
        <charset val="134"/>
      </rPr>
      <t xml:space="preserve">1</t>
    </r>
    <r>
      <rPr>
        <sz val="11"/>
        <rFont val="Noto Sans"/>
        <family val="2"/>
      </rPr>
      <t xml:space="preserve">栋，及绿化景观等配套工程。</t>
    </r>
  </si>
  <si>
    <t xml:space="preserve">北海市城市建设投资发展有限公司</t>
  </si>
  <si>
    <t xml:space="preserve">北海市城市建设投资发展有限公司北部湾体育中心建设项目</t>
  </si>
  <si>
    <t xml:space="preserve">2019-450500-88-01-008238</t>
  </si>
  <si>
    <r>
      <rPr>
        <sz val="11"/>
        <rFont val="Noto Sans"/>
        <family val="2"/>
      </rPr>
      <t xml:space="preserve">总建筑面积</t>
    </r>
    <r>
      <rPr>
        <sz val="11"/>
        <rFont val="方正书宋简体"/>
        <family val="0"/>
        <charset val="134"/>
      </rPr>
      <t xml:space="preserve">10.7</t>
    </r>
    <r>
      <rPr>
        <sz val="11"/>
        <rFont val="Noto Sans"/>
        <family val="2"/>
      </rPr>
      <t xml:space="preserve">万平方米，建设体育场、体育馆、游泳馆、综合训练馆，配套建设室外运动场等。</t>
    </r>
  </si>
  <si>
    <r>
      <rPr>
        <sz val="11"/>
        <rFont val="Noto Sans"/>
        <family val="2"/>
      </rPr>
      <t xml:space="preserve">北海市城市开发投资集团有限公司北海市棚户区（城中村）综合改造项目</t>
    </r>
    <r>
      <rPr>
        <sz val="11"/>
        <rFont val="方正书宋简体"/>
        <family val="0"/>
        <charset val="134"/>
      </rPr>
      <t xml:space="preserve">-</t>
    </r>
    <r>
      <rPr>
        <sz val="11"/>
        <rFont val="Noto Sans"/>
        <family val="2"/>
      </rPr>
      <t xml:space="preserve">向海大道回建区工程</t>
    </r>
  </si>
  <si>
    <t xml:space="preserve">2019-450502-78-01-032923</t>
  </si>
  <si>
    <r>
      <rPr>
        <sz val="11"/>
        <rFont val="Noto Sans"/>
        <family val="2"/>
      </rPr>
      <t xml:space="preserve">建设安置住房</t>
    </r>
    <r>
      <rPr>
        <sz val="11"/>
        <rFont val="方正书宋简体"/>
        <family val="0"/>
        <charset val="134"/>
      </rPr>
      <t xml:space="preserve">2790</t>
    </r>
    <r>
      <rPr>
        <sz val="11"/>
        <rFont val="Noto Sans"/>
        <family val="2"/>
      </rPr>
      <t xml:space="preserve">套。</t>
    </r>
  </si>
  <si>
    <t xml:space="preserve">北海市城市开发投资集团有限公司</t>
  </si>
  <si>
    <t xml:space="preserve">北海市海城区高德中心卫生院北海市海城区高德医院医养结合大楼建设项目</t>
  </si>
  <si>
    <t xml:space="preserve">2108-450502-04-05-682917</t>
  </si>
  <si>
    <r>
      <rPr>
        <sz val="11"/>
        <rFont val="Noto Sans"/>
        <family val="2"/>
      </rPr>
      <t xml:space="preserve">建筑面积</t>
    </r>
    <r>
      <rPr>
        <sz val="11"/>
        <rFont val="方正书宋简体"/>
        <family val="0"/>
        <charset val="134"/>
      </rPr>
      <t xml:space="preserve">21360.95</t>
    </r>
    <r>
      <rPr>
        <sz val="11"/>
        <rFont val="Noto Sans"/>
        <family val="2"/>
      </rPr>
      <t xml:space="preserve">平方米。主要建设</t>
    </r>
    <r>
      <rPr>
        <sz val="11"/>
        <rFont val="方正书宋简体"/>
        <family val="0"/>
        <charset val="134"/>
      </rPr>
      <t xml:space="preserve">1</t>
    </r>
    <r>
      <rPr>
        <sz val="11"/>
        <rFont val="Noto Sans"/>
        <family val="2"/>
      </rPr>
      <t xml:space="preserve">栋医养结合大楼，医疗病床</t>
    </r>
    <r>
      <rPr>
        <sz val="11"/>
        <rFont val="方正书宋简体"/>
        <family val="0"/>
        <charset val="134"/>
      </rPr>
      <t xml:space="preserve">280</t>
    </r>
    <r>
      <rPr>
        <sz val="11"/>
        <rFont val="Noto Sans"/>
        <family val="2"/>
      </rPr>
      <t xml:space="preserve">张。</t>
    </r>
  </si>
  <si>
    <t xml:space="preserve">北海市海城区高德中心卫生院</t>
  </si>
  <si>
    <t xml:space="preserve">北海市海城区卫生健康局北海市海城区疾病预防控制中心能力提升项目</t>
  </si>
  <si>
    <t xml:space="preserve">2104-450502-04-01-778466</t>
  </si>
  <si>
    <r>
      <rPr>
        <sz val="11"/>
        <rFont val="Noto Sans"/>
        <family val="2"/>
      </rPr>
      <t xml:space="preserve">总建筑面积</t>
    </r>
    <r>
      <rPr>
        <sz val="11"/>
        <rFont val="方正书宋简体"/>
        <family val="0"/>
        <charset val="134"/>
      </rPr>
      <t xml:space="preserve">0.86</t>
    </r>
    <r>
      <rPr>
        <sz val="11"/>
        <rFont val="Noto Sans"/>
        <family val="2"/>
      </rPr>
      <t xml:space="preserve">万平方米，建设</t>
    </r>
    <r>
      <rPr>
        <sz val="11"/>
        <rFont val="方正书宋简体"/>
        <family val="0"/>
        <charset val="134"/>
      </rPr>
      <t xml:space="preserve">1</t>
    </r>
    <r>
      <rPr>
        <sz val="11"/>
        <rFont val="Noto Sans"/>
        <family val="2"/>
      </rPr>
      <t xml:space="preserve">栋</t>
    </r>
    <r>
      <rPr>
        <sz val="11"/>
        <rFont val="方正书宋简体"/>
        <family val="0"/>
        <charset val="134"/>
      </rPr>
      <t xml:space="preserve">6</t>
    </r>
    <r>
      <rPr>
        <sz val="11"/>
        <rFont val="Noto Sans"/>
        <family val="2"/>
      </rPr>
      <t xml:space="preserve">层集实验室、应急技能培训中心和县级公共卫生应急指挥中心等功能于一体的业务大楼，及相关配套设施、购买设备一批等。</t>
    </r>
  </si>
  <si>
    <t xml:space="preserve">北海市海城区卫生健康局</t>
  </si>
  <si>
    <t xml:space="preserve">北海市结核病防治院北海市特殊监区医院项目</t>
  </si>
  <si>
    <t xml:space="preserve">2112-450500-04-01-159477</t>
  </si>
  <si>
    <r>
      <rPr>
        <sz val="11"/>
        <rFont val="Noto Sans"/>
        <family val="2"/>
      </rPr>
      <t xml:space="preserve">新建一栋六层特殊监区综合楼</t>
    </r>
    <r>
      <rPr>
        <sz val="11"/>
        <rFont val="方正书宋简体"/>
        <family val="0"/>
        <charset val="134"/>
      </rPr>
      <t xml:space="preserve">8567</t>
    </r>
    <r>
      <rPr>
        <sz val="11"/>
        <rFont val="Noto Sans"/>
        <family val="2"/>
      </rPr>
      <t xml:space="preserve">平方米，并购置相关医疗设备设施，及建设绿化、道路等配套设施。</t>
    </r>
  </si>
  <si>
    <t xml:space="preserve">北海市结核病防治院</t>
  </si>
  <si>
    <t xml:space="preserve">北海市铁山港区人民医院新院区建设项目</t>
  </si>
  <si>
    <t xml:space="preserve">2020-450500-84-01-018916</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门诊综合大楼、住院大楼等设施。</t>
    </r>
  </si>
  <si>
    <t xml:space="preserve">北海市铁山港区人民医院</t>
  </si>
  <si>
    <t xml:space="preserve">北海市银海区卫生健康局北海市银海区公共卫生能力提升项目</t>
  </si>
  <si>
    <t xml:space="preserve">2109-450503-04-01-239654</t>
  </si>
  <si>
    <t xml:space="preserve">新建银海区疾病预防控制中心综合楼、实验楼。新建银海区福成镇中心卫生院综合楼。新建银海区西塘社区卫生服务中心业务综合楼。改造提升银海区乡镇社区基层卫生院所。</t>
  </si>
  <si>
    <t xml:space="preserve">北海市银海区卫生健康局</t>
  </si>
  <si>
    <t xml:space="preserve">北海市银海区文体广电旅游局北海市银海区文化中心项目</t>
  </si>
  <si>
    <t xml:space="preserve">2102-450503-04-01-285660</t>
  </si>
  <si>
    <r>
      <rPr>
        <sz val="11"/>
        <rFont val="Noto Sans"/>
        <family val="2"/>
      </rPr>
      <t xml:space="preserve">总建筑面积约</t>
    </r>
    <r>
      <rPr>
        <sz val="11"/>
        <rFont val="方正书宋简体"/>
        <family val="0"/>
        <charset val="134"/>
      </rPr>
      <t xml:space="preserve">18.9</t>
    </r>
    <r>
      <rPr>
        <sz val="11"/>
        <rFont val="Noto Sans"/>
        <family val="2"/>
      </rPr>
      <t xml:space="preserve">万平方米，新建文化馆、图书馆、博物馆、科技馆及配套工程。</t>
    </r>
  </si>
  <si>
    <t xml:space="preserve">北海市银海区文体广电旅游局</t>
  </si>
  <si>
    <t xml:space="preserve">北海市中医医院新院区医疗卫生健康服务能力提升项目</t>
  </si>
  <si>
    <t xml:space="preserve">2102-450500-04-03-993751</t>
  </si>
  <si>
    <t xml:space="preserve">购置磁共振成像仪、大通道脊柱内窥镜、神经外科显微镜等医疗设备器械。</t>
  </si>
  <si>
    <t xml:space="preserve">北海市中医医院</t>
  </si>
  <si>
    <t xml:space="preserve">北海银海区投资管理有限公司北海市大学园区公共配套中心项目</t>
  </si>
  <si>
    <t xml:space="preserve">2109-450503-04-05-895924</t>
  </si>
  <si>
    <r>
      <rPr>
        <sz val="11"/>
        <rFont val="Noto Sans"/>
        <family val="2"/>
      </rPr>
      <t xml:space="preserve">总建筑面积约</t>
    </r>
    <r>
      <rPr>
        <sz val="11"/>
        <rFont val="方正书宋简体"/>
        <family val="0"/>
        <charset val="134"/>
      </rPr>
      <t xml:space="preserve">50000</t>
    </r>
    <r>
      <rPr>
        <sz val="11"/>
        <rFont val="Noto Sans"/>
        <family val="2"/>
      </rPr>
      <t xml:space="preserve">平方米，主要建设社区卫生服务中心、社区办公服务用房、便民商超、物流配送中心、家政物业、地下室及配套机动车停车场等。</t>
    </r>
  </si>
  <si>
    <t xml:space="preserve">北海银海区投资管理有限公司</t>
  </si>
  <si>
    <t xml:space="preserve">北海银投水利投资有限公司北海市大冠沙排污区深海排放管及配套管网工程</t>
  </si>
  <si>
    <t xml:space="preserve">2020-450500-77-01-029241</t>
  </si>
  <si>
    <r>
      <rPr>
        <sz val="11"/>
        <rFont val="Noto Sans"/>
        <family val="2"/>
      </rPr>
      <t xml:space="preserve">新建工业园区污水处理厂尾水收集管</t>
    </r>
    <r>
      <rPr>
        <sz val="11"/>
        <rFont val="方正书宋简体"/>
        <family val="0"/>
        <charset val="134"/>
      </rPr>
      <t xml:space="preserve">15.9</t>
    </r>
    <r>
      <rPr>
        <sz val="11"/>
        <rFont val="Noto Sans"/>
        <family val="2"/>
      </rPr>
      <t xml:space="preserve">千米，海洋新城污水处理厂尾水收集管</t>
    </r>
    <r>
      <rPr>
        <sz val="11"/>
        <rFont val="方正书宋简体"/>
        <family val="0"/>
        <charset val="134"/>
      </rPr>
      <t xml:space="preserve">7.85</t>
    </r>
    <r>
      <rPr>
        <sz val="11"/>
        <rFont val="Noto Sans"/>
        <family val="2"/>
      </rPr>
      <t xml:space="preserve">千米，工业园区、海洋新城、大冠沙等污水厂尾水提升泵站。</t>
    </r>
  </si>
  <si>
    <t xml:space="preserve">北海银投水利投资有限公司</t>
  </si>
  <si>
    <t xml:space="preserve">防城港市人民政府</t>
  </si>
  <si>
    <t xml:space="preserve">东兴市城市建设投资有限责任公司东兴市西灶路（国门大道至界河大道段）道路工程</t>
  </si>
  <si>
    <t xml:space="preserve">2020-450681-54-01-026927</t>
  </si>
  <si>
    <r>
      <rPr>
        <sz val="11"/>
        <rFont val="Noto Sans"/>
        <family val="2"/>
      </rPr>
      <t xml:space="preserve">城市主路，全长</t>
    </r>
    <r>
      <rPr>
        <sz val="11"/>
        <rFont val="方正书宋简体"/>
        <family val="0"/>
        <charset val="134"/>
      </rPr>
      <t xml:space="preserve">2304</t>
    </r>
    <r>
      <rPr>
        <sz val="11"/>
        <rFont val="Noto Sans"/>
        <family val="2"/>
      </rPr>
      <t xml:space="preserve">米，红线宽</t>
    </r>
    <r>
      <rPr>
        <sz val="11"/>
        <rFont val="方正书宋简体"/>
        <family val="0"/>
        <charset val="134"/>
      </rPr>
      <t xml:space="preserve">35</t>
    </r>
    <r>
      <rPr>
        <sz val="11"/>
        <rFont val="Noto Sans"/>
        <family val="2"/>
      </rPr>
      <t xml:space="preserve">米，双向四车道。</t>
    </r>
  </si>
  <si>
    <t xml:space="preserve">东兴市城市建设投资有限责任公司</t>
  </si>
  <si>
    <t xml:space="preserve">东兴市城市建设投资有限责任公司东兴市楠木山大道（跨越大道至竹山进港大道段）道路工程</t>
  </si>
  <si>
    <t xml:space="preserve">2020-450681-54-01-026928</t>
  </si>
  <si>
    <r>
      <rPr>
        <sz val="11"/>
        <rFont val="Noto Sans"/>
        <family val="2"/>
      </rPr>
      <t xml:space="preserve">城市主路，全长</t>
    </r>
    <r>
      <rPr>
        <sz val="11"/>
        <rFont val="方正书宋简体"/>
        <family val="0"/>
        <charset val="134"/>
      </rPr>
      <t xml:space="preserve">1931</t>
    </r>
    <r>
      <rPr>
        <sz val="11"/>
        <rFont val="Noto Sans"/>
        <family val="2"/>
      </rPr>
      <t xml:space="preserve">米，红线宽</t>
    </r>
    <r>
      <rPr>
        <sz val="11"/>
        <rFont val="方正书宋简体"/>
        <family val="0"/>
        <charset val="134"/>
      </rPr>
      <t xml:space="preserve">35</t>
    </r>
    <r>
      <rPr>
        <sz val="11"/>
        <rFont val="Noto Sans"/>
        <family val="2"/>
      </rPr>
      <t xml:space="preserve">米，双向四车道。</t>
    </r>
  </si>
  <si>
    <t xml:space="preserve">防城港市城市投资发展集团有限公司防城港国际医学开放试验区医学赋能产业园（二期）</t>
  </si>
  <si>
    <t xml:space="preserve">2205-450600-04-01-271992</t>
  </si>
  <si>
    <r>
      <rPr>
        <sz val="11"/>
        <rFont val="Noto Sans"/>
        <family val="2"/>
      </rPr>
      <t xml:space="preserve">总建筑面积约</t>
    </r>
    <r>
      <rPr>
        <sz val="11"/>
        <rFont val="方正书宋简体"/>
        <family val="0"/>
        <charset val="134"/>
      </rPr>
      <t xml:space="preserve">23</t>
    </r>
    <r>
      <rPr>
        <sz val="11"/>
        <rFont val="Noto Sans"/>
        <family val="2"/>
      </rPr>
      <t xml:space="preserve">万平方米，建设防城港国际医学创新赋能中心、医学试验区学术交流中心和生活配套设施等。</t>
    </r>
  </si>
  <si>
    <t xml:space="preserve">防城港市城市投资发展集团有限公司</t>
  </si>
  <si>
    <t xml:space="preserve">防城港市文旅集团有限公司防城港民用机场</t>
  </si>
  <si>
    <t xml:space="preserve">2020-450000-56-01-020120</t>
  </si>
  <si>
    <r>
      <rPr>
        <sz val="11"/>
        <rFont val="Noto Sans"/>
        <family val="2"/>
      </rPr>
      <t xml:space="preserve">按飞行区等级</t>
    </r>
    <r>
      <rPr>
        <sz val="11"/>
        <rFont val="方正书宋简体"/>
        <family val="0"/>
        <charset val="134"/>
      </rPr>
      <t xml:space="preserve">4C</t>
    </r>
    <r>
      <rPr>
        <sz val="11"/>
        <rFont val="Noto Sans"/>
        <family val="2"/>
      </rPr>
      <t xml:space="preserve">标准建设，近期建设一条</t>
    </r>
    <r>
      <rPr>
        <sz val="11"/>
        <rFont val="方正书宋简体"/>
        <family val="0"/>
        <charset val="134"/>
      </rPr>
      <t xml:space="preserve">2600×45</t>
    </r>
    <r>
      <rPr>
        <sz val="11"/>
        <rFont val="Noto Sans"/>
        <family val="2"/>
      </rPr>
      <t xml:space="preserve">米的跑道，</t>
    </r>
    <r>
      <rPr>
        <sz val="11"/>
        <rFont val="方正书宋简体"/>
        <family val="0"/>
        <charset val="134"/>
      </rPr>
      <t xml:space="preserve">8100</t>
    </r>
    <r>
      <rPr>
        <sz val="11"/>
        <rFont val="Noto Sans"/>
        <family val="2"/>
      </rPr>
      <t xml:space="preserve">平方米的航站楼，以及</t>
    </r>
    <r>
      <rPr>
        <sz val="11"/>
        <rFont val="方正书宋简体"/>
        <family val="0"/>
        <charset val="134"/>
      </rPr>
      <t xml:space="preserve">5</t>
    </r>
    <r>
      <rPr>
        <sz val="11"/>
        <rFont val="Noto Sans"/>
        <family val="2"/>
      </rPr>
      <t xml:space="preserve">个机位的站坪等配套设施。远期飞行区等级由本期的</t>
    </r>
    <r>
      <rPr>
        <sz val="11"/>
        <rFont val="方正书宋简体"/>
        <family val="0"/>
        <charset val="134"/>
      </rPr>
      <t xml:space="preserve">4C</t>
    </r>
    <r>
      <rPr>
        <sz val="11"/>
        <rFont val="Noto Sans"/>
        <family val="2"/>
      </rPr>
      <t xml:space="preserve">机场提升为</t>
    </r>
    <r>
      <rPr>
        <sz val="11"/>
        <rFont val="方正书宋简体"/>
        <family val="0"/>
        <charset val="134"/>
      </rPr>
      <t xml:space="preserve">4D</t>
    </r>
    <r>
      <rPr>
        <sz val="11"/>
        <rFont val="Noto Sans"/>
        <family val="2"/>
      </rPr>
      <t xml:space="preserve">类机场，将跑道延长至</t>
    </r>
    <r>
      <rPr>
        <sz val="11"/>
        <rFont val="方正书宋简体"/>
        <family val="0"/>
        <charset val="134"/>
      </rPr>
      <t xml:space="preserve">3000</t>
    </r>
    <r>
      <rPr>
        <sz val="11"/>
        <rFont val="Noto Sans"/>
        <family val="2"/>
      </rPr>
      <t xml:space="preserve">米，增建机位至</t>
    </r>
    <r>
      <rPr>
        <sz val="11"/>
        <rFont val="方正书宋简体"/>
        <family val="0"/>
        <charset val="134"/>
      </rPr>
      <t xml:space="preserve">10</t>
    </r>
    <r>
      <rPr>
        <sz val="11"/>
        <rFont val="Noto Sans"/>
        <family val="2"/>
      </rPr>
      <t xml:space="preserve">个。</t>
    </r>
  </si>
  <si>
    <t xml:space="preserve">防城港市文旅集团有限公司</t>
  </si>
  <si>
    <t xml:space="preserve">东兴市城市建设投资有限责任公司中国东兴—越南芒街跨境经济合作区东博交易中心及周边市政道路工程</t>
  </si>
  <si>
    <t xml:space="preserve">2102-450681-04-01-692028</t>
  </si>
  <si>
    <r>
      <rPr>
        <sz val="11"/>
        <rFont val="Noto Sans"/>
        <family val="2"/>
      </rPr>
      <t xml:space="preserve">总建筑面积约</t>
    </r>
    <r>
      <rPr>
        <sz val="11"/>
        <rFont val="方正书宋简体"/>
        <family val="0"/>
        <charset val="134"/>
      </rPr>
      <t xml:space="preserve">18.9</t>
    </r>
    <r>
      <rPr>
        <sz val="11"/>
        <rFont val="Noto Sans"/>
        <family val="2"/>
      </rPr>
      <t xml:space="preserve">万平方米，建设物流配送中心、进出口冷链中心、进出口交易市场，配套路网总长约</t>
    </r>
    <r>
      <rPr>
        <sz val="11"/>
        <rFont val="方正书宋简体"/>
        <family val="0"/>
        <charset val="134"/>
      </rPr>
      <t xml:space="preserve">9.2</t>
    </r>
    <r>
      <rPr>
        <sz val="11"/>
        <rFont val="Noto Sans"/>
        <family val="2"/>
      </rPr>
      <t xml:space="preserve">千米。</t>
    </r>
  </si>
  <si>
    <t xml:space="preserve">防城港创宇新材料有限公司高技术耐火材料生产项目</t>
  </si>
  <si>
    <t xml:space="preserve">2101-450603-04-01-526400</t>
  </si>
  <si>
    <r>
      <rPr>
        <sz val="11"/>
        <rFont val="Noto Sans"/>
        <family val="2"/>
      </rPr>
      <t xml:space="preserve">建设年产</t>
    </r>
    <r>
      <rPr>
        <sz val="11"/>
        <rFont val="方正书宋简体"/>
        <family val="0"/>
        <charset val="134"/>
      </rPr>
      <t xml:space="preserve">10</t>
    </r>
    <r>
      <rPr>
        <sz val="11"/>
        <rFont val="Noto Sans"/>
        <family val="2"/>
      </rPr>
      <t xml:space="preserve">万吨高性能冶金用耐火材料生产基地。</t>
    </r>
  </si>
  <si>
    <t xml:space="preserve">防城港创宇新材料有限公司</t>
  </si>
  <si>
    <t xml:space="preserve">防城港市城市投资发展集团有限公司防城港市经开区赤沙大道综合配套服务中心项目</t>
  </si>
  <si>
    <t xml:space="preserve">2020-450600-47-01-050235</t>
  </si>
  <si>
    <r>
      <rPr>
        <sz val="11"/>
        <rFont val="Noto Sans"/>
        <family val="2"/>
      </rPr>
      <t xml:space="preserve">总建筑面积</t>
    </r>
    <r>
      <rPr>
        <sz val="11"/>
        <rFont val="方正书宋简体"/>
        <family val="0"/>
        <charset val="134"/>
      </rPr>
      <t xml:space="preserve">18</t>
    </r>
    <r>
      <rPr>
        <sz val="11"/>
        <rFont val="Noto Sans"/>
        <family val="2"/>
      </rPr>
      <t xml:space="preserve">万平方米，建设会展中心、园区管理中心、办公楼、赤沙综合大厦等。</t>
    </r>
  </si>
  <si>
    <t xml:space="preserve">防城港市城市投资发展集团有限公司防城港市医学和生物医药产业园</t>
  </si>
  <si>
    <t xml:space="preserve">2020-450600-48-01-043963</t>
  </si>
  <si>
    <t xml:space="preserve">建设医学服务产业园区。</t>
  </si>
  <si>
    <t xml:space="preserve">防城港市城市投资发展集团有限公司防城港国际医学开放试验区传统医药产业园</t>
  </si>
  <si>
    <t xml:space="preserve">2205-450600-04-01-768689</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食品生产研发基地、中药材加工项目，配套</t>
    </r>
    <r>
      <rPr>
        <sz val="11"/>
        <rFont val="方正书宋简体"/>
        <family val="0"/>
        <charset val="134"/>
      </rPr>
      <t xml:space="preserve">2</t>
    </r>
    <r>
      <rPr>
        <sz val="11"/>
        <rFont val="Noto Sans"/>
        <family val="2"/>
      </rPr>
      <t xml:space="preserve">条市政道路等。</t>
    </r>
  </si>
  <si>
    <t xml:space="preserve">防城港市港发控股集团有限公司防城港医学创新科技产业园</t>
  </si>
  <si>
    <t xml:space="preserve">2020-450600-73-03-059592</t>
  </si>
  <si>
    <t xml:space="preserve">建设医学创新广西实验室、生物药物研究总部基地等项目。</t>
  </si>
  <si>
    <t xml:space="preserve">防城港市港发控股集团有限公司</t>
  </si>
  <si>
    <r>
      <rPr>
        <sz val="11"/>
        <rFont val="Noto Sans"/>
        <family val="2"/>
      </rPr>
      <t xml:space="preserve">防城港市久恒铝业有限公司久恒铝业年产</t>
    </r>
    <r>
      <rPr>
        <sz val="11"/>
        <rFont val="方正书宋简体"/>
        <family val="0"/>
        <charset val="134"/>
      </rPr>
      <t xml:space="preserve">10</t>
    </r>
    <r>
      <rPr>
        <sz val="11"/>
        <rFont val="Noto Sans"/>
        <family val="2"/>
      </rPr>
      <t xml:space="preserve">万吨铝合金锭项目</t>
    </r>
  </si>
  <si>
    <t xml:space="preserve">2020-450600-32-03-009260</t>
  </si>
  <si>
    <t xml:space="preserve">建设铝型材挤压车间、氧化车间、电泳车间、喷凃车间及配套等。</t>
  </si>
  <si>
    <t xml:space="preserve">防城港市久恒铝业有限公司</t>
  </si>
  <si>
    <t xml:space="preserve">防城港市上德电力设备有限公司防城港高低压系列电力产品项目</t>
  </si>
  <si>
    <t xml:space="preserve">2020-450600-38-03-007027</t>
  </si>
  <si>
    <r>
      <rPr>
        <sz val="11"/>
        <rFont val="Noto Sans"/>
        <family val="2"/>
      </rPr>
      <t xml:space="preserve">建设年产</t>
    </r>
    <r>
      <rPr>
        <sz val="11"/>
        <rFont val="方正书宋简体"/>
        <family val="0"/>
        <charset val="134"/>
      </rPr>
      <t xml:space="preserve">10000</t>
    </r>
    <r>
      <rPr>
        <sz val="11"/>
        <rFont val="Noto Sans"/>
        <family val="2"/>
      </rPr>
      <t xml:space="preserve">套高低压成套设备等系列电力产品生产线。</t>
    </r>
  </si>
  <si>
    <t xml:space="preserve">防城港市上德电力设备有限公司</t>
  </si>
  <si>
    <t xml:space="preserve">防城港市文旅集团有限公司双墩渔港冷链物流加工工程</t>
  </si>
  <si>
    <t xml:space="preserve">2103-450600-04-01-684311</t>
  </si>
  <si>
    <r>
      <rPr>
        <sz val="11"/>
        <rFont val="Noto Sans"/>
        <family val="2"/>
      </rPr>
      <t xml:space="preserve">建设冷库</t>
    </r>
    <r>
      <rPr>
        <sz val="11"/>
        <rFont val="方正书宋简体"/>
        <family val="0"/>
        <charset val="134"/>
      </rPr>
      <t xml:space="preserve">4</t>
    </r>
    <r>
      <rPr>
        <sz val="11"/>
        <rFont val="Noto Sans"/>
        <family val="2"/>
      </rPr>
      <t xml:space="preserve">万平方米，以及相应的供电照明、给排水、污水处理、绿化等配套设施。</t>
    </r>
  </si>
  <si>
    <t xml:space="preserve">防城港市文旅集团有限公司防城港市绿色建筑产业基地</t>
  </si>
  <si>
    <t xml:space="preserve">2206-450600-04-01-273596</t>
  </si>
  <si>
    <r>
      <rPr>
        <sz val="11"/>
        <rFont val="Noto Sans"/>
        <family val="2"/>
      </rPr>
      <t xml:space="preserve">建筑面积约</t>
    </r>
    <r>
      <rPr>
        <sz val="11"/>
        <rFont val="方正书宋简体"/>
        <family val="0"/>
        <charset val="134"/>
      </rPr>
      <t xml:space="preserve">68.76</t>
    </r>
    <r>
      <rPr>
        <sz val="11"/>
        <rFont val="Noto Sans"/>
        <family val="2"/>
      </rPr>
      <t xml:space="preserve">万平方米，建设建筑业总部基地、建筑材料集采中心、装配式建筑研发中心、装配式工程实验基地、装配式构件转运中心以及相关企业配套设施等。</t>
    </r>
  </si>
  <si>
    <r>
      <rPr>
        <sz val="11"/>
        <rFont val="Noto Sans"/>
        <family val="2"/>
      </rPr>
      <t xml:space="preserve">广西程卿怡智能制造有限公司年产</t>
    </r>
    <r>
      <rPr>
        <sz val="11"/>
        <rFont val="方正书宋简体"/>
        <family val="0"/>
        <charset val="134"/>
      </rPr>
      <t xml:space="preserve">60</t>
    </r>
    <r>
      <rPr>
        <sz val="11"/>
        <rFont val="Noto Sans"/>
        <family val="2"/>
      </rPr>
      <t xml:space="preserve">万吨船板智能制造项目</t>
    </r>
  </si>
  <si>
    <t xml:space="preserve">2020-450600-31-03-035227</t>
  </si>
  <si>
    <t xml:space="preserve">建设标准厂房、智能化船板生产线、智能管材生产线、钢结构件加工中心，建设自营的现代化物流中心。</t>
  </si>
  <si>
    <t xml:space="preserve">广西程卿怡智能制造有限公司</t>
  </si>
  <si>
    <r>
      <rPr>
        <sz val="11"/>
        <rFont val="Noto Sans"/>
        <family val="2"/>
      </rPr>
      <t xml:space="preserve">广西电网有限责任公司防城港供电局</t>
    </r>
    <r>
      <rPr>
        <sz val="11"/>
        <rFont val="方正书宋简体"/>
        <family val="0"/>
        <charset val="134"/>
      </rPr>
      <t xml:space="preserve">220</t>
    </r>
    <r>
      <rPr>
        <sz val="11"/>
        <rFont val="Noto Sans"/>
        <family val="2"/>
      </rPr>
      <t xml:space="preserve">千伏航洋（渔万）送变电工程</t>
    </r>
  </si>
  <si>
    <t xml:space="preserve">2106-450600-89-01-645129</t>
  </si>
  <si>
    <r>
      <rPr>
        <sz val="11"/>
        <rFont val="Noto Sans"/>
        <family val="2"/>
      </rPr>
      <t xml:space="preserve">新建</t>
    </r>
    <r>
      <rPr>
        <sz val="11"/>
        <rFont val="方正书宋简体"/>
        <family val="0"/>
        <charset val="134"/>
      </rPr>
      <t xml:space="preserve">220</t>
    </r>
    <r>
      <rPr>
        <sz val="11"/>
        <rFont val="Noto Sans"/>
        <family val="2"/>
      </rPr>
      <t xml:space="preserve">千伏变电站</t>
    </r>
    <r>
      <rPr>
        <sz val="11"/>
        <rFont val="方正书宋简体"/>
        <family val="0"/>
        <charset val="134"/>
      </rPr>
      <t xml:space="preserve">1</t>
    </r>
    <r>
      <rPr>
        <sz val="11"/>
        <rFont val="Noto Sans"/>
        <family val="2"/>
      </rPr>
      <t xml:space="preserve">座，主变</t>
    </r>
    <r>
      <rPr>
        <sz val="11"/>
        <rFont val="方正书宋简体"/>
        <family val="0"/>
        <charset val="134"/>
      </rPr>
      <t xml:space="preserve">1</t>
    </r>
    <r>
      <rPr>
        <sz val="11"/>
        <rFont val="Noto Sans"/>
        <family val="2"/>
      </rPr>
      <t xml:space="preserve">台，容量</t>
    </r>
    <r>
      <rPr>
        <sz val="11"/>
        <rFont val="方正书宋简体"/>
        <family val="0"/>
        <charset val="134"/>
      </rPr>
      <t xml:space="preserve">18</t>
    </r>
    <r>
      <rPr>
        <sz val="11"/>
        <rFont val="Noto Sans"/>
        <family val="2"/>
      </rPr>
      <t xml:space="preserve">万千伏安，</t>
    </r>
    <r>
      <rPr>
        <sz val="11"/>
        <rFont val="方正书宋简体"/>
        <family val="0"/>
        <charset val="134"/>
      </rPr>
      <t xml:space="preserve">220</t>
    </r>
    <r>
      <rPr>
        <sz val="11"/>
        <rFont val="Noto Sans"/>
        <family val="2"/>
      </rPr>
      <t xml:space="preserve">千伏线路</t>
    </r>
    <r>
      <rPr>
        <sz val="11"/>
        <rFont val="方正书宋简体"/>
        <family val="0"/>
        <charset val="134"/>
      </rPr>
      <t xml:space="preserve">50</t>
    </r>
    <r>
      <rPr>
        <sz val="11"/>
        <rFont val="Noto Sans"/>
        <family val="2"/>
      </rPr>
      <t xml:space="preserve">千米。</t>
    </r>
  </si>
  <si>
    <t xml:space="preserve">广西电网有限责任公司防城港供电局</t>
  </si>
  <si>
    <t xml:space="preserve">广西东兴北投口岸投资有限公司东兴跨境经济合作区智慧物流产城融合中心项目</t>
  </si>
  <si>
    <t xml:space="preserve">2105-450681-04-01-233748</t>
  </si>
  <si>
    <r>
      <rPr>
        <sz val="11"/>
        <rFont val="Noto Sans"/>
        <family val="2"/>
      </rPr>
      <t xml:space="preserve">总建筑面积约</t>
    </r>
    <r>
      <rPr>
        <sz val="11"/>
        <rFont val="方正书宋简体"/>
        <family val="0"/>
        <charset val="134"/>
      </rPr>
      <t xml:space="preserve">47.5</t>
    </r>
    <r>
      <rPr>
        <sz val="11"/>
        <rFont val="Noto Sans"/>
        <family val="2"/>
      </rPr>
      <t xml:space="preserve">万平方米，建设仓库、接驳用房、冷冻仓储用房、加工生产用房等相关设施。</t>
    </r>
  </si>
  <si>
    <t xml:space="preserve">广西东兴北投口岸投资有限公司</t>
  </si>
  <si>
    <t xml:space="preserve">广西防城港核电有限公司防城港红沙核电“红沙湾”国际科研培训基地项目</t>
  </si>
  <si>
    <t xml:space="preserve">2203-450600-04-01-999023</t>
  </si>
  <si>
    <t xml:space="preserve">规划建设中广核设计院防城港分院，开展核能综合利用新技术研究及示范项目建设，整合实验室资源，筹建国家级重点实验室，规划建设博士后创新实践基地。</t>
  </si>
  <si>
    <t xml:space="preserve">广西防城港核电有限公司</t>
  </si>
  <si>
    <r>
      <rPr>
        <sz val="11"/>
        <rFont val="Noto Sans"/>
        <family val="2"/>
      </rPr>
      <t xml:space="preserve">广西钢铁集团有限公司广西钢铁</t>
    </r>
    <r>
      <rPr>
        <sz val="11"/>
        <rFont val="方正书宋简体"/>
        <family val="0"/>
        <charset val="134"/>
      </rPr>
      <t xml:space="preserve">2250</t>
    </r>
    <r>
      <rPr>
        <sz val="11"/>
        <rFont val="Noto Sans"/>
        <family val="2"/>
      </rPr>
      <t xml:space="preserve">毫米热连轧生产线工程</t>
    </r>
  </si>
  <si>
    <t xml:space="preserve">2201-450600-07-02-462785</t>
  </si>
  <si>
    <r>
      <rPr>
        <sz val="11"/>
        <rFont val="Noto Sans"/>
        <family val="2"/>
      </rPr>
      <t xml:space="preserve">建设一条年产</t>
    </r>
    <r>
      <rPr>
        <sz val="11"/>
        <rFont val="方正书宋简体"/>
        <family val="0"/>
        <charset val="134"/>
      </rPr>
      <t xml:space="preserve">550</t>
    </r>
    <r>
      <rPr>
        <sz val="11"/>
        <rFont val="Noto Sans"/>
        <family val="2"/>
      </rPr>
      <t xml:space="preserve">万吨</t>
    </r>
    <r>
      <rPr>
        <sz val="11"/>
        <rFont val="方正书宋简体"/>
        <family val="0"/>
        <charset val="134"/>
      </rPr>
      <t xml:space="preserve">2250</t>
    </r>
    <r>
      <rPr>
        <sz val="11"/>
        <rFont val="Noto Sans"/>
        <family val="2"/>
      </rPr>
      <t xml:space="preserve">毫米热轧带钢生产线和一条平整线，并配套相关公辅设施。</t>
    </r>
  </si>
  <si>
    <t xml:space="preserve">广西钢铁集团有限公司</t>
  </si>
  <si>
    <t xml:space="preserve">广西桂海农产品冷链物流有限公司防城区荣光互市贸易农产品加工园（一期）</t>
  </si>
  <si>
    <t xml:space="preserve">2019-450603-59-03-010915</t>
  </si>
  <si>
    <r>
      <rPr>
        <sz val="11"/>
        <rFont val="Noto Sans"/>
        <family val="2"/>
      </rPr>
      <t xml:space="preserve">建设交易区、加工区和冷链物流仓储配送区、加工车间、物流配送中心、冻库</t>
    </r>
    <r>
      <rPr>
        <sz val="11"/>
        <rFont val="方正书宋简体"/>
        <family val="0"/>
        <charset val="134"/>
      </rPr>
      <t xml:space="preserve">4</t>
    </r>
    <r>
      <rPr>
        <sz val="11"/>
        <rFont val="Noto Sans"/>
        <family val="2"/>
      </rPr>
      <t xml:space="preserve">万吨等。</t>
    </r>
  </si>
  <si>
    <t xml:space="preserve">广西桂海农产品冷链物流有限公司</t>
  </si>
  <si>
    <t xml:space="preserve">广西航钛新材料科技有限公司广西钛金新材料综合开发项目</t>
  </si>
  <si>
    <t xml:space="preserve">2208-450602-04-01-739277</t>
  </si>
  <si>
    <r>
      <rPr>
        <sz val="11"/>
        <rFont val="Noto Sans"/>
        <family val="2"/>
      </rPr>
      <t xml:space="preserve">建设年处理</t>
    </r>
    <r>
      <rPr>
        <sz val="11"/>
        <rFont val="方正书宋简体"/>
        <family val="0"/>
        <charset val="134"/>
      </rPr>
      <t xml:space="preserve">50</t>
    </r>
    <r>
      <rPr>
        <sz val="11"/>
        <rFont val="Noto Sans"/>
        <family val="2"/>
      </rPr>
      <t xml:space="preserve">万吨进口钛锆复合资源综合利用及相应的辅助配套设施。开展钛材进行精深加工，投产后年产</t>
    </r>
    <r>
      <rPr>
        <sz val="11"/>
        <rFont val="方正书宋简体"/>
        <family val="0"/>
        <charset val="134"/>
      </rPr>
      <t xml:space="preserve">3000</t>
    </r>
    <r>
      <rPr>
        <sz val="11"/>
        <rFont val="Noto Sans"/>
        <family val="2"/>
      </rPr>
      <t xml:space="preserve">万片手术刀片及</t>
    </r>
    <r>
      <rPr>
        <sz val="11"/>
        <rFont val="方正书宋简体"/>
        <family val="0"/>
        <charset val="134"/>
      </rPr>
      <t xml:space="preserve">1000</t>
    </r>
    <r>
      <rPr>
        <sz val="11"/>
        <rFont val="Noto Sans"/>
        <family val="2"/>
      </rPr>
      <t xml:space="preserve">万只一次性止血钳。</t>
    </r>
  </si>
  <si>
    <t xml:space="preserve">广西航钛新材料科技有限公司</t>
  </si>
  <si>
    <t xml:space="preserve">广西秦河新材料科技有限公司防城港秦河新材产业园项目</t>
  </si>
  <si>
    <t xml:space="preserve">2101-450603-04-01-117638</t>
  </si>
  <si>
    <r>
      <rPr>
        <sz val="11"/>
        <rFont val="Noto Sans"/>
        <family val="2"/>
      </rPr>
      <t xml:space="preserve">主要建设科研楼、实验楼和生产厂房及配套设施。年产固废基胶凝材料</t>
    </r>
    <r>
      <rPr>
        <sz val="11"/>
        <rFont val="方正书宋简体"/>
        <family val="0"/>
        <charset val="134"/>
      </rPr>
      <t xml:space="preserve">200</t>
    </r>
    <r>
      <rPr>
        <sz val="11"/>
        <rFont val="Noto Sans"/>
        <family val="2"/>
      </rPr>
      <t xml:space="preserve">万吨、生态混凝土</t>
    </r>
    <r>
      <rPr>
        <sz val="11"/>
        <rFont val="方正书宋简体"/>
        <family val="0"/>
        <charset val="134"/>
      </rPr>
      <t xml:space="preserve">100</t>
    </r>
    <r>
      <rPr>
        <sz val="11"/>
        <rFont val="Noto Sans"/>
        <family val="2"/>
      </rPr>
      <t xml:space="preserve">万立方米、绿色干混砂浆</t>
    </r>
    <r>
      <rPr>
        <sz val="11"/>
        <rFont val="方正书宋简体"/>
        <family val="0"/>
        <charset val="134"/>
      </rPr>
      <t xml:space="preserve">50</t>
    </r>
    <r>
      <rPr>
        <sz val="11"/>
        <rFont val="Noto Sans"/>
        <family val="2"/>
      </rPr>
      <t xml:space="preserve">万吨。</t>
    </r>
  </si>
  <si>
    <t xml:space="preserve">广西秦河新材料科技有限公司</t>
  </si>
  <si>
    <t xml:space="preserve">广西赛诺灵科生物技术开发有限公司是光恒生项目</t>
  </si>
  <si>
    <t xml:space="preserve">2020-450603-73-03-063432</t>
  </si>
  <si>
    <r>
      <rPr>
        <sz val="11"/>
        <rFont val="Noto Sans"/>
        <family val="2"/>
      </rPr>
      <t xml:space="preserve">建设存栏量</t>
    </r>
    <r>
      <rPr>
        <sz val="11"/>
        <rFont val="方正书宋简体"/>
        <family val="0"/>
        <charset val="134"/>
      </rPr>
      <t xml:space="preserve">10000</t>
    </r>
    <r>
      <rPr>
        <sz val="11"/>
        <rFont val="Noto Sans"/>
        <family val="2"/>
      </rPr>
      <t xml:space="preserve">只实验猕猴养殖规模基地、生物学功能研究中心实验室等设施。</t>
    </r>
  </si>
  <si>
    <t xml:space="preserve">广西赛诺灵科生物技术开发有限公司</t>
  </si>
  <si>
    <r>
      <rPr>
        <sz val="11"/>
        <rFont val="Noto Sans"/>
        <family val="2"/>
      </rPr>
      <t xml:space="preserve">广西威壮投资集团有限公司广西防城港威壮</t>
    </r>
    <r>
      <rPr>
        <sz val="11"/>
        <rFont val="方正书宋简体"/>
        <family val="0"/>
        <charset val="134"/>
      </rPr>
      <t xml:space="preserve">·</t>
    </r>
    <r>
      <rPr>
        <sz val="11"/>
        <rFont val="Noto Sans"/>
        <family val="2"/>
      </rPr>
      <t xml:space="preserve">滨海文旅康养项目</t>
    </r>
  </si>
  <si>
    <t xml:space="preserve">2019-450603-87-03-035551</t>
  </si>
  <si>
    <t xml:space="preserve">建设国际篮球运动馆、体育综合馆等。</t>
  </si>
  <si>
    <t xml:space="preserve">广西威壮投资集团有限公司</t>
  </si>
  <si>
    <t xml:space="preserve">广西信盟贸易有限公司防城区峒中镇商贸旅游休闲集聚区</t>
  </si>
  <si>
    <t xml:space="preserve">2020-450603-72-03-053794</t>
  </si>
  <si>
    <t xml:space="preserve">建设进出口商品展示交易区、跨境电商实体展示区等设施。</t>
  </si>
  <si>
    <t xml:space="preserve">广西信盟贸易有限公司</t>
  </si>
  <si>
    <t xml:space="preserve">华润水泥（防城港）有限公司华润防城新材料产业园</t>
  </si>
  <si>
    <t xml:space="preserve">2112-450603-04-01-808855</t>
  </si>
  <si>
    <r>
      <rPr>
        <sz val="11"/>
        <rFont val="Noto Sans"/>
        <family val="2"/>
      </rPr>
      <t xml:space="preserve">建设饰面花岗岩板材工厂、人造石材工厂、循环回收生产精品骨料加工、装配式建筑工厂、</t>
    </r>
    <r>
      <rPr>
        <sz val="11"/>
        <rFont val="方正书宋简体"/>
        <family val="0"/>
        <charset val="134"/>
      </rPr>
      <t xml:space="preserve">ALC</t>
    </r>
    <r>
      <rPr>
        <sz val="11"/>
        <rFont val="Noto Sans"/>
        <family val="2"/>
      </rPr>
      <t xml:space="preserve">板材、硅酸钙装饰新材料工厂，并配套建设码头。</t>
    </r>
  </si>
  <si>
    <t xml:space="preserve">华润水泥（防城港）有限公司</t>
  </si>
  <si>
    <r>
      <rPr>
        <sz val="11"/>
        <rFont val="Noto Sans"/>
        <family val="2"/>
      </rPr>
      <t xml:space="preserve">中国葛洲坝集团路桥工程有限公司防城港市装配式集成建筑</t>
    </r>
    <r>
      <rPr>
        <sz val="11"/>
        <rFont val="方正书宋简体"/>
        <family val="0"/>
        <charset val="134"/>
      </rPr>
      <t xml:space="preserve">+</t>
    </r>
    <r>
      <rPr>
        <sz val="11"/>
        <rFont val="Noto Sans"/>
        <family val="2"/>
      </rPr>
      <t xml:space="preserve">绿色</t>
    </r>
    <r>
      <rPr>
        <sz val="11"/>
        <rFont val="方正书宋简体"/>
        <family val="0"/>
        <charset val="134"/>
      </rPr>
      <t xml:space="preserve">5G</t>
    </r>
    <r>
      <rPr>
        <sz val="11"/>
        <rFont val="Noto Sans"/>
        <family val="2"/>
      </rPr>
      <t xml:space="preserve">智能矿山西南出海智造基地</t>
    </r>
  </si>
  <si>
    <t xml:space="preserve">2020-450603-57-03-061972</t>
  </si>
  <si>
    <r>
      <rPr>
        <sz val="11"/>
        <rFont val="Noto Sans"/>
        <family val="2"/>
      </rPr>
      <t xml:space="preserve">建设绿色</t>
    </r>
    <r>
      <rPr>
        <sz val="11"/>
        <rFont val="方正书宋简体"/>
        <family val="0"/>
        <charset val="134"/>
      </rPr>
      <t xml:space="preserve">5G</t>
    </r>
    <r>
      <rPr>
        <sz val="11"/>
        <rFont val="Noto Sans"/>
        <family val="2"/>
      </rPr>
      <t xml:space="preserve">智能矿山、茅尾海万吨级公用码头、装配式集成建筑产业园等项目。</t>
    </r>
  </si>
  <si>
    <t xml:space="preserve">中国葛洲坝集团路桥工程有限公司</t>
  </si>
  <si>
    <t xml:space="preserve">东兴市教育和科学技术局广西东兴市竹山研学实践教育基地项目</t>
  </si>
  <si>
    <t xml:space="preserve">2101-450681-04-01-749034</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教学楼、综合楼等配套设施，打造中小学生研学实践教育基地。</t>
    </r>
  </si>
  <si>
    <t xml:space="preserve">东兴市教育和科学技术局</t>
  </si>
  <si>
    <r>
      <rPr>
        <sz val="11"/>
        <rFont val="Noto Sans"/>
        <family val="2"/>
      </rPr>
      <t xml:space="preserve">防城港市防城区农旅投资有限公司防城区教育基础设施提升工程（一期）</t>
    </r>
    <r>
      <rPr>
        <sz val="11"/>
        <rFont val="方正书宋简体"/>
        <family val="0"/>
        <charset val="134"/>
      </rPr>
      <t xml:space="preserve">PPP</t>
    </r>
    <r>
      <rPr>
        <sz val="11"/>
        <rFont val="Noto Sans"/>
        <family val="2"/>
      </rPr>
      <t xml:space="preserve">项目</t>
    </r>
  </si>
  <si>
    <t xml:space="preserve">2020-450603-47-01-048965</t>
  </si>
  <si>
    <t xml:space="preserve">主要建设教学楼、教学综合楼、备课楼、综合报告楼、风雨球场、游泳训练场、图书楼、学生宿舍楼、教师周转房等配套设施。</t>
  </si>
  <si>
    <t xml:space="preserve">防城港市防城区农旅投资有限公司</t>
  </si>
  <si>
    <t xml:space="preserve">防城港市公安局防城港市强制隔离戒毒所（二期）</t>
  </si>
  <si>
    <t xml:space="preserve">2017-450000-91-01-003077</t>
  </si>
  <si>
    <r>
      <rPr>
        <sz val="11"/>
        <rFont val="Noto Sans"/>
        <family val="2"/>
      </rPr>
      <t xml:space="preserve">总建筑面积</t>
    </r>
    <r>
      <rPr>
        <sz val="11"/>
        <rFont val="方正书宋简体"/>
        <family val="0"/>
        <charset val="134"/>
      </rPr>
      <t xml:space="preserve">2</t>
    </r>
    <r>
      <rPr>
        <sz val="11"/>
        <rFont val="Noto Sans"/>
        <family val="2"/>
      </rPr>
      <t xml:space="preserve">万平方米，建设戒毒人员用房、警察用房、业务用房、附属用房等。</t>
    </r>
  </si>
  <si>
    <t xml:space="preserve">防城港市公安局</t>
  </si>
  <si>
    <t xml:space="preserve">中国共产党防城港市委员会党校（防城港市行政学院、防城港市社会主义学院）防城港国际医学试验区高端人才研发培训基地</t>
  </si>
  <si>
    <t xml:space="preserve">2020-450600-83-01-058184</t>
  </si>
  <si>
    <r>
      <rPr>
        <sz val="11"/>
        <rFont val="Noto Sans"/>
        <family val="2"/>
      </rPr>
      <t xml:space="preserve">总建筑面积约</t>
    </r>
    <r>
      <rPr>
        <sz val="11"/>
        <rFont val="方正书宋简体"/>
        <family val="0"/>
        <charset val="134"/>
      </rPr>
      <t xml:space="preserve">5.4</t>
    </r>
    <r>
      <rPr>
        <sz val="11"/>
        <rFont val="Noto Sans"/>
        <family val="2"/>
      </rPr>
      <t xml:space="preserve">万平方米，建设教学楼、对外培训部、报告厅等设施。</t>
    </r>
  </si>
  <si>
    <t xml:space="preserve">中国共产党防城港市委员会党校（防城港市行政学院、防城港市社会主义学院）</t>
  </si>
  <si>
    <t xml:space="preserve">防城港高新区投资发展有限公司防城港市沙潭江综合治理项目</t>
  </si>
  <si>
    <t xml:space="preserve">2020-450600-77-01-052621</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文化创意产业园、江滨文化创意街、医药文化馆、游客服务中心、防汛道路等。</t>
    </r>
  </si>
  <si>
    <t xml:space="preserve">防城港高新区投资发展有限公司</t>
  </si>
  <si>
    <t xml:space="preserve">钦州市人民政府</t>
  </si>
  <si>
    <r>
      <rPr>
        <sz val="11"/>
        <rFont val="Noto Sans"/>
        <family val="2"/>
      </rPr>
      <t xml:space="preserve">北京京能清洁能源电力股份有限公司京能钦州长城百万千瓦新能源示范基地项目（一期</t>
    </r>
    <r>
      <rPr>
        <sz val="11"/>
        <rFont val="方正书宋简体"/>
        <family val="0"/>
        <charset val="134"/>
      </rPr>
      <t xml:space="preserve">150MW</t>
    </r>
    <r>
      <rPr>
        <sz val="11"/>
        <rFont val="Noto Sans"/>
        <family val="2"/>
      </rPr>
      <t xml:space="preserve">）光伏发电项目</t>
    </r>
  </si>
  <si>
    <t xml:space="preserve">2112-450000-04-01-753294</t>
  </si>
  <si>
    <r>
      <rPr>
        <sz val="11"/>
        <rFont val="Noto Sans"/>
        <family val="2"/>
      </rPr>
      <t xml:space="preserve">总装机容量</t>
    </r>
    <r>
      <rPr>
        <sz val="11"/>
        <rFont val="方正书宋简体"/>
        <family val="0"/>
        <charset val="134"/>
      </rPr>
      <t xml:space="preserve">150</t>
    </r>
    <r>
      <rPr>
        <sz val="11"/>
        <rFont val="Noto Sans"/>
        <family val="2"/>
      </rPr>
      <t xml:space="preserve">兆瓦，建设光伏发电本体、升压站、外送线路等。</t>
    </r>
  </si>
  <si>
    <t xml:space="preserve">北京京能清洁能源电力股份有限公司</t>
  </si>
  <si>
    <r>
      <rPr>
        <sz val="11"/>
        <rFont val="Noto Sans"/>
        <family val="2"/>
      </rPr>
      <t xml:space="preserve">广西钦州法电优能清洁能源有限公司广西钦州市钦南区岭门</t>
    </r>
    <r>
      <rPr>
        <sz val="11"/>
        <rFont val="方正书宋简体"/>
        <family val="0"/>
        <charset val="134"/>
      </rPr>
      <t xml:space="preserve">200MW</t>
    </r>
    <r>
      <rPr>
        <sz val="11"/>
        <rFont val="Noto Sans"/>
        <family val="2"/>
      </rPr>
      <t xml:space="preserve">风电场</t>
    </r>
  </si>
  <si>
    <t xml:space="preserve">2111-450000-04-01-719117</t>
  </si>
  <si>
    <r>
      <rPr>
        <sz val="11"/>
        <rFont val="Noto Sans"/>
        <family val="2"/>
      </rPr>
      <t xml:space="preserve">总装机容量</t>
    </r>
    <r>
      <rPr>
        <sz val="11"/>
        <rFont val="方正书宋简体"/>
        <family val="0"/>
        <charset val="134"/>
      </rPr>
      <t xml:space="preserve">200</t>
    </r>
    <r>
      <rPr>
        <sz val="11"/>
        <rFont val="Noto Sans"/>
        <family val="2"/>
      </rPr>
      <t xml:space="preserve">兆瓦，安装</t>
    </r>
    <r>
      <rPr>
        <sz val="11"/>
        <rFont val="方正书宋简体"/>
        <family val="0"/>
        <charset val="134"/>
      </rPr>
      <t xml:space="preserve">63</t>
    </r>
    <r>
      <rPr>
        <sz val="11"/>
        <rFont val="Noto Sans"/>
        <family val="2"/>
      </rPr>
      <t xml:space="preserve">台单机容量为</t>
    </r>
    <r>
      <rPr>
        <sz val="11"/>
        <rFont val="方正书宋简体"/>
        <family val="0"/>
        <charset val="134"/>
      </rPr>
      <t xml:space="preserve">3200</t>
    </r>
    <r>
      <rPr>
        <sz val="11"/>
        <rFont val="Noto Sans"/>
        <family val="2"/>
      </rPr>
      <t xml:space="preserve">千瓦的风电机组，配套建设一座</t>
    </r>
    <r>
      <rPr>
        <sz val="11"/>
        <rFont val="方正书宋简体"/>
        <family val="0"/>
        <charset val="134"/>
      </rPr>
      <t xml:space="preserve">220</t>
    </r>
    <r>
      <rPr>
        <sz val="11"/>
        <rFont val="Noto Sans"/>
        <family val="2"/>
      </rPr>
      <t xml:space="preserve">千伏升压站。</t>
    </r>
  </si>
  <si>
    <t xml:space="preserve">广西钦州法电优能清洁能源有限公司</t>
  </si>
  <si>
    <t xml:space="preserve">广西钦州高新技术产业开发区投资有限公司钦州高新区金石湖片区排水改建工程项目</t>
  </si>
  <si>
    <t xml:space="preserve">2020-450700-76-01-018408</t>
  </si>
  <si>
    <r>
      <rPr>
        <sz val="11"/>
        <rFont val="Noto Sans"/>
        <family val="2"/>
      </rPr>
      <t xml:space="preserve">改建排水渠长度共</t>
    </r>
    <r>
      <rPr>
        <sz val="11"/>
        <rFont val="方正书宋简体"/>
        <family val="0"/>
        <charset val="134"/>
      </rPr>
      <t xml:space="preserve">4</t>
    </r>
    <r>
      <rPr>
        <sz val="11"/>
        <rFont val="Noto Sans"/>
        <family val="2"/>
      </rPr>
      <t xml:space="preserve">千米，建设改建排水双孔、排水明渠等设施。</t>
    </r>
  </si>
  <si>
    <t xml:space="preserve">广西钦州高新技术产业开发区投资有限公司</t>
  </si>
  <si>
    <t xml:space="preserve">广西钦州高新技术产业开发区投资有限公司钦州高新区金石湖片区（园博园片区）标准厂房及配套基础设施项目</t>
  </si>
  <si>
    <t xml:space="preserve">2020-450700-72-01-047727</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t>
    </r>
    <r>
      <rPr>
        <sz val="11"/>
        <rFont val="方正书宋简体"/>
        <family val="0"/>
        <charset val="134"/>
      </rPr>
      <t xml:space="preserve">4</t>
    </r>
    <r>
      <rPr>
        <sz val="11"/>
        <rFont val="Noto Sans"/>
        <family val="2"/>
      </rPr>
      <t xml:space="preserve">条园区市政道路、标准厂房及相关配套。</t>
    </r>
  </si>
  <si>
    <t xml:space="preserve">广西钦州高新技术产业开发区投资有限公司钦州市精密五金高新技术材料产业园基础设施建设项目</t>
  </si>
  <si>
    <t xml:space="preserve">2020-450700-41-01-051665</t>
  </si>
  <si>
    <r>
      <rPr>
        <sz val="11"/>
        <rFont val="Noto Sans"/>
        <family val="2"/>
      </rPr>
      <t xml:space="preserve">总建筑面积</t>
    </r>
    <r>
      <rPr>
        <sz val="11"/>
        <rFont val="方正书宋简体"/>
        <family val="0"/>
        <charset val="134"/>
      </rPr>
      <t xml:space="preserve">12</t>
    </r>
    <r>
      <rPr>
        <sz val="11"/>
        <rFont val="Noto Sans"/>
        <family val="2"/>
      </rPr>
      <t xml:space="preserve">万平方米，建设</t>
    </r>
    <r>
      <rPr>
        <sz val="11"/>
        <rFont val="方正书宋简体"/>
        <family val="0"/>
        <charset val="134"/>
      </rPr>
      <t xml:space="preserve">6.5</t>
    </r>
    <r>
      <rPr>
        <sz val="11"/>
        <rFont val="Noto Sans"/>
        <family val="2"/>
      </rPr>
      <t xml:space="preserve">万平方米标准厂房、</t>
    </r>
    <r>
      <rPr>
        <sz val="11"/>
        <rFont val="方正书宋简体"/>
        <family val="0"/>
        <charset val="134"/>
      </rPr>
      <t xml:space="preserve">2</t>
    </r>
    <r>
      <rPr>
        <sz val="11"/>
        <rFont val="Noto Sans"/>
        <family val="2"/>
      </rPr>
      <t xml:space="preserve">万平方米成品储存库、</t>
    </r>
    <r>
      <rPr>
        <sz val="11"/>
        <rFont val="方正书宋简体"/>
        <family val="0"/>
        <charset val="134"/>
      </rPr>
      <t xml:space="preserve">1.5</t>
    </r>
    <r>
      <rPr>
        <sz val="11"/>
        <rFont val="Noto Sans"/>
        <family val="2"/>
      </rPr>
      <t xml:space="preserve">万平方米交易中心、</t>
    </r>
    <r>
      <rPr>
        <sz val="11"/>
        <rFont val="方正书宋简体"/>
        <family val="0"/>
        <charset val="134"/>
      </rPr>
      <t xml:space="preserve">2</t>
    </r>
    <r>
      <rPr>
        <sz val="11"/>
        <rFont val="Noto Sans"/>
        <family val="2"/>
      </rPr>
      <t xml:space="preserve">万平方米办公生活服务用房及相应配套设施。</t>
    </r>
  </si>
  <si>
    <t xml:space="preserve">广西钦州高新技术产业开发区投资有限公司北部湾向海经济产业园项目</t>
  </si>
  <si>
    <t xml:space="preserve">2209-450700-89-05-928451</t>
  </si>
  <si>
    <r>
      <rPr>
        <sz val="11"/>
        <rFont val="Noto Sans"/>
        <family val="2"/>
      </rPr>
      <t xml:space="preserve">总建筑面积</t>
    </r>
    <r>
      <rPr>
        <sz val="11"/>
        <rFont val="方正书宋简体"/>
        <family val="0"/>
        <charset val="134"/>
      </rPr>
      <t xml:space="preserve">23</t>
    </r>
    <r>
      <rPr>
        <sz val="11"/>
        <rFont val="Noto Sans"/>
        <family val="2"/>
      </rPr>
      <t xml:space="preserve">万平方米，建设高端装备制造标准厂房及配套设施；配套道路及供配电、给排水等相关附属工程。</t>
    </r>
  </si>
  <si>
    <t xml:space="preserve">广西钦州国电投新能源有限公司广西钦北区九佰垌光伏项目</t>
  </si>
  <si>
    <t xml:space="preserve">2104-450000-04-01-756833</t>
  </si>
  <si>
    <r>
      <rPr>
        <sz val="11"/>
        <rFont val="Noto Sans"/>
        <family val="2"/>
      </rPr>
      <t xml:space="preserve">总装机容量</t>
    </r>
    <r>
      <rPr>
        <sz val="11"/>
        <rFont val="方正书宋简体"/>
        <family val="0"/>
        <charset val="134"/>
      </rPr>
      <t xml:space="preserve">74</t>
    </r>
    <r>
      <rPr>
        <sz val="11"/>
        <rFont val="Noto Sans"/>
        <family val="2"/>
      </rPr>
      <t xml:space="preserve">兆瓦，建设光伏组件及支架、逆变器、集中运行中心及相关配套设施。</t>
    </r>
  </si>
  <si>
    <t xml:space="preserve">广西钦州国电投新能源有限公司</t>
  </si>
  <si>
    <t xml:space="preserve">广西钦州国电投新能源有限公司钦北区龙滩风电场</t>
  </si>
  <si>
    <t xml:space="preserve">2111-450000-04-01-907957</t>
  </si>
  <si>
    <r>
      <rPr>
        <sz val="11"/>
        <rFont val="Noto Sans"/>
        <family val="2"/>
      </rPr>
      <t xml:space="preserve">总装机容量</t>
    </r>
    <r>
      <rPr>
        <sz val="11"/>
        <rFont val="方正书宋简体"/>
        <family val="0"/>
        <charset val="134"/>
      </rPr>
      <t xml:space="preserve">160</t>
    </r>
    <r>
      <rPr>
        <sz val="11"/>
        <rFont val="Noto Sans"/>
        <family val="2"/>
      </rPr>
      <t xml:space="preserve">兆瓦。建设</t>
    </r>
    <r>
      <rPr>
        <sz val="11"/>
        <rFont val="方正书宋简体"/>
        <family val="0"/>
        <charset val="134"/>
      </rPr>
      <t xml:space="preserve">32</t>
    </r>
    <r>
      <rPr>
        <sz val="11"/>
        <rFont val="Noto Sans"/>
        <family val="2"/>
      </rPr>
      <t xml:space="preserve">台单机容量</t>
    </r>
    <r>
      <rPr>
        <sz val="11"/>
        <rFont val="方正书宋简体"/>
        <family val="0"/>
        <charset val="134"/>
      </rPr>
      <t xml:space="preserve">5</t>
    </r>
    <r>
      <rPr>
        <sz val="11"/>
        <rFont val="Noto Sans"/>
        <family val="2"/>
      </rPr>
      <t xml:space="preserve">兆瓦风电机组。</t>
    </r>
  </si>
  <si>
    <r>
      <rPr>
        <sz val="11"/>
        <rFont val="Noto Sans"/>
        <family val="2"/>
      </rPr>
      <t xml:space="preserve">广西钦州临海工业投资有限责任公司钦州港金鼓江作业区</t>
    </r>
    <r>
      <rPr>
        <sz val="11"/>
        <rFont val="方正书宋简体"/>
        <family val="0"/>
        <charset val="134"/>
      </rPr>
      <t xml:space="preserve">14</t>
    </r>
    <r>
      <rPr>
        <sz val="11"/>
        <rFont val="Noto Sans"/>
        <family val="2"/>
      </rPr>
      <t xml:space="preserve">号、</t>
    </r>
    <r>
      <rPr>
        <sz val="11"/>
        <rFont val="方正书宋简体"/>
        <family val="0"/>
        <charset val="134"/>
      </rPr>
      <t xml:space="preserve">15</t>
    </r>
    <r>
      <rPr>
        <sz val="11"/>
        <rFont val="Noto Sans"/>
        <family val="2"/>
      </rPr>
      <t xml:space="preserve">号泊位</t>
    </r>
  </si>
  <si>
    <t xml:space="preserve">2018-450700-55-02-037106</t>
  </si>
  <si>
    <r>
      <rPr>
        <sz val="11"/>
        <rFont val="Noto Sans"/>
        <family val="2"/>
      </rPr>
      <t xml:space="preserve">建设</t>
    </r>
    <r>
      <rPr>
        <sz val="11"/>
        <rFont val="方正书宋简体"/>
        <family val="0"/>
        <charset val="134"/>
      </rPr>
      <t xml:space="preserve">2</t>
    </r>
    <r>
      <rPr>
        <sz val="11"/>
        <rFont val="Noto Sans"/>
        <family val="2"/>
      </rPr>
      <t xml:space="preserve">个</t>
    </r>
    <r>
      <rPr>
        <sz val="11"/>
        <rFont val="方正书宋简体"/>
        <family val="0"/>
        <charset val="134"/>
      </rPr>
      <t xml:space="preserve">5</t>
    </r>
    <r>
      <rPr>
        <sz val="11"/>
        <rFont val="Noto Sans"/>
        <family val="2"/>
      </rPr>
      <t xml:space="preserve">万吨级化工散杂货泊位，设计吞吐量</t>
    </r>
    <r>
      <rPr>
        <sz val="11"/>
        <rFont val="方正书宋简体"/>
        <family val="0"/>
        <charset val="134"/>
      </rPr>
      <t xml:space="preserve">470.45</t>
    </r>
    <r>
      <rPr>
        <sz val="11"/>
        <rFont val="Noto Sans"/>
        <family val="2"/>
      </rPr>
      <t xml:space="preserve">万吨</t>
    </r>
    <r>
      <rPr>
        <sz val="11"/>
        <rFont val="方正书宋简体"/>
        <family val="0"/>
        <charset val="134"/>
      </rPr>
      <t xml:space="preserve">/</t>
    </r>
    <r>
      <rPr>
        <sz val="11"/>
        <rFont val="Noto Sans"/>
        <family val="2"/>
      </rPr>
      <t xml:space="preserve">年，年通过能力为</t>
    </r>
    <r>
      <rPr>
        <sz val="11"/>
        <rFont val="方正书宋简体"/>
        <family val="0"/>
        <charset val="134"/>
      </rPr>
      <t xml:space="preserve">533</t>
    </r>
    <r>
      <rPr>
        <sz val="11"/>
        <rFont val="Noto Sans"/>
        <family val="2"/>
      </rPr>
      <t xml:space="preserve">万吨。</t>
    </r>
  </si>
  <si>
    <t xml:space="preserve">广西钦州临海工业投资有限责任公司</t>
  </si>
  <si>
    <t xml:space="preserve">广西钦州民海风力发电有限公司民海钦州市钦南区东场镇风电场</t>
  </si>
  <si>
    <t xml:space="preserve">2112-450000-04-01-728949</t>
  </si>
  <si>
    <r>
      <rPr>
        <sz val="11"/>
        <rFont val="Noto Sans"/>
        <family val="2"/>
      </rPr>
      <t xml:space="preserve">总装机规模为</t>
    </r>
    <r>
      <rPr>
        <sz val="11"/>
        <rFont val="方正书宋简体"/>
        <family val="0"/>
        <charset val="134"/>
      </rPr>
      <t xml:space="preserve">200</t>
    </r>
    <r>
      <rPr>
        <sz val="11"/>
        <rFont val="Noto Sans"/>
        <family val="2"/>
      </rPr>
      <t xml:space="preserve">兆瓦，计划安装</t>
    </r>
    <r>
      <rPr>
        <sz val="11"/>
        <rFont val="方正书宋简体"/>
        <family val="0"/>
        <charset val="134"/>
      </rPr>
      <t xml:space="preserve">67</t>
    </r>
    <r>
      <rPr>
        <sz val="11"/>
        <rFont val="Noto Sans"/>
        <family val="2"/>
      </rPr>
      <t xml:space="preserve">台单机容量为</t>
    </r>
    <r>
      <rPr>
        <sz val="11"/>
        <rFont val="方正书宋简体"/>
        <family val="0"/>
        <charset val="134"/>
      </rPr>
      <t xml:space="preserve">3000</t>
    </r>
    <r>
      <rPr>
        <sz val="11"/>
        <rFont val="Noto Sans"/>
        <family val="2"/>
      </rPr>
      <t xml:space="preserve">千瓦的风力发电机组。风电场所发电量经场内</t>
    </r>
    <r>
      <rPr>
        <sz val="11"/>
        <rFont val="方正书宋简体"/>
        <family val="0"/>
        <charset val="134"/>
      </rPr>
      <t xml:space="preserve">220</t>
    </r>
    <r>
      <rPr>
        <sz val="11"/>
        <rFont val="Noto Sans"/>
        <family val="2"/>
      </rPr>
      <t xml:space="preserve">千伏升压站汇集后接入排岭</t>
    </r>
    <r>
      <rPr>
        <sz val="11"/>
        <rFont val="方正书宋简体"/>
        <family val="0"/>
        <charset val="134"/>
      </rPr>
      <t xml:space="preserve">220</t>
    </r>
    <r>
      <rPr>
        <sz val="11"/>
        <rFont val="Noto Sans"/>
        <family val="2"/>
      </rPr>
      <t xml:space="preserve">千伏变电站。</t>
    </r>
  </si>
  <si>
    <t xml:space="preserve">广西钦州民海风力发电有限公司</t>
  </si>
  <si>
    <r>
      <rPr>
        <sz val="11"/>
        <rFont val="Noto Sans"/>
        <family val="2"/>
      </rPr>
      <t xml:space="preserve">国家能源集团新能源有限责任公司钦北区五宁风电场一期（</t>
    </r>
    <r>
      <rPr>
        <sz val="11"/>
        <rFont val="方正书宋简体"/>
        <family val="0"/>
        <charset val="134"/>
      </rPr>
      <t xml:space="preserve">80MW</t>
    </r>
    <r>
      <rPr>
        <sz val="11"/>
        <rFont val="Noto Sans"/>
        <family val="2"/>
      </rPr>
      <t xml:space="preserve">）工程</t>
    </r>
  </si>
  <si>
    <t xml:space="preserve">2112-450000-04-01-871039</t>
  </si>
  <si>
    <r>
      <rPr>
        <sz val="11"/>
        <rFont val="Noto Sans"/>
        <family val="2"/>
      </rPr>
      <t xml:space="preserve">建设</t>
    </r>
    <r>
      <rPr>
        <sz val="11"/>
        <rFont val="方正书宋简体"/>
        <family val="0"/>
        <charset val="134"/>
      </rPr>
      <t xml:space="preserve">80</t>
    </r>
    <r>
      <rPr>
        <sz val="11"/>
        <rFont val="Noto Sans"/>
        <family val="2"/>
      </rPr>
      <t xml:space="preserve">兆瓦保障性并网风电项目，包括风电场、升压站、外送线路。</t>
    </r>
  </si>
  <si>
    <t xml:space="preserve">国家能源集团新能源有限责任公司</t>
  </si>
  <si>
    <t xml:space="preserve">国投广西风电有限公司钦南区那思风电场</t>
  </si>
  <si>
    <t xml:space="preserve">2109-450000-04-05-464835</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8</t>
    </r>
    <r>
      <rPr>
        <sz val="11"/>
        <rFont val="Noto Sans"/>
        <family val="2"/>
      </rPr>
      <t xml:space="preserve">台单机容量</t>
    </r>
    <r>
      <rPr>
        <sz val="11"/>
        <rFont val="方正书宋简体"/>
        <family val="0"/>
        <charset val="134"/>
      </rPr>
      <t xml:space="preserve">3600</t>
    </r>
    <r>
      <rPr>
        <sz val="11"/>
        <rFont val="Noto Sans"/>
        <family val="2"/>
      </rPr>
      <t xml:space="preserve">千瓦的风电机组，建设风电机组、</t>
    </r>
    <r>
      <rPr>
        <sz val="11"/>
        <rFont val="方正书宋简体"/>
        <family val="0"/>
        <charset val="134"/>
      </rPr>
      <t xml:space="preserve">110</t>
    </r>
    <r>
      <rPr>
        <sz val="11"/>
        <rFont val="Noto Sans"/>
        <family val="2"/>
      </rPr>
      <t xml:space="preserve">千伏升压站及相关辅助工程。</t>
    </r>
  </si>
  <si>
    <t xml:space="preserve">国投广西风电有限公司</t>
  </si>
  <si>
    <t xml:space="preserve">浦北县金浦建设投资集团有限公司浦北县张黄循环木业产业园基础设施项目</t>
  </si>
  <si>
    <t xml:space="preserve">2109-450722-04-01-273325</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标准厂房、</t>
    </r>
    <r>
      <rPr>
        <sz val="11"/>
        <rFont val="方正书宋简体"/>
        <family val="0"/>
        <charset val="134"/>
      </rPr>
      <t xml:space="preserve">6</t>
    </r>
    <r>
      <rPr>
        <sz val="11"/>
        <rFont val="Noto Sans"/>
        <family val="2"/>
      </rPr>
      <t xml:space="preserve">条园区道路、排水管网、供水管网等配套设施。</t>
    </r>
  </si>
  <si>
    <t xml:space="preserve">浦北县金浦建设投资集团有限公司</t>
  </si>
  <si>
    <t xml:space="preserve">浦北县金浦建设投资集团有限公司浦北县乐民新材料产业园基础设施项目</t>
  </si>
  <si>
    <t xml:space="preserve">2109-450722-04-01-758395</t>
  </si>
  <si>
    <r>
      <rPr>
        <sz val="11"/>
        <rFont val="Noto Sans"/>
        <family val="2"/>
      </rPr>
      <t xml:space="preserve">总建筑面积</t>
    </r>
    <r>
      <rPr>
        <sz val="11"/>
        <rFont val="方正书宋简体"/>
        <family val="0"/>
        <charset val="134"/>
      </rPr>
      <t xml:space="preserve">11.8</t>
    </r>
    <r>
      <rPr>
        <sz val="11"/>
        <rFont val="Noto Sans"/>
        <family val="2"/>
      </rPr>
      <t xml:space="preserve">万平方米，建设标准厂房、</t>
    </r>
    <r>
      <rPr>
        <sz val="11"/>
        <rFont val="方正书宋简体"/>
        <family val="0"/>
        <charset val="134"/>
      </rPr>
      <t xml:space="preserve">3</t>
    </r>
    <r>
      <rPr>
        <sz val="11"/>
        <rFont val="Noto Sans"/>
        <family val="2"/>
      </rPr>
      <t xml:space="preserve">条园区道路等配套设施。</t>
    </r>
  </si>
  <si>
    <t xml:space="preserve">浦北县鑫汇资产经营管理有限责任公司钦州市浦北陈皮产业园基础设施建设项目</t>
  </si>
  <si>
    <t xml:space="preserve">2207-450722-04-01-727369</t>
  </si>
  <si>
    <t xml:space="preserve">建设标准厂房、仓储中心、物流中心、园区配套污水处理厂保障性生活配套用房及其他生活服务设施等。</t>
  </si>
  <si>
    <t xml:space="preserve">浦北县鑫汇资产经营管理有限责任公司</t>
  </si>
  <si>
    <t xml:space="preserve">钦北区皇马工业园区管理委员会皇马物流园文头麓至金华北路公路工程</t>
  </si>
  <si>
    <t xml:space="preserve">2020-450700-48-01-014216</t>
  </si>
  <si>
    <r>
      <rPr>
        <sz val="11"/>
        <rFont val="Noto Sans"/>
        <family val="2"/>
      </rPr>
      <t xml:space="preserve">一级公路，总长</t>
    </r>
    <r>
      <rPr>
        <sz val="11"/>
        <rFont val="方正书宋简体"/>
        <family val="0"/>
        <charset val="134"/>
      </rPr>
      <t xml:space="preserve">10</t>
    </r>
    <r>
      <rPr>
        <sz val="11"/>
        <rFont val="Noto Sans"/>
        <family val="2"/>
      </rPr>
      <t xml:space="preserve">千米。</t>
    </r>
  </si>
  <si>
    <t xml:space="preserve">钦北区皇马工业园区管理委员会</t>
  </si>
  <si>
    <t xml:space="preserve">钦州古道岭风能有限公司钦北区古道岭风电场三期工程</t>
  </si>
  <si>
    <t xml:space="preserve">2109-450000-04-05-203419</t>
  </si>
  <si>
    <r>
      <rPr>
        <sz val="11"/>
        <rFont val="Noto Sans"/>
        <family val="2"/>
      </rPr>
      <t xml:space="preserve">总装机容量</t>
    </r>
    <r>
      <rPr>
        <sz val="11"/>
        <rFont val="方正书宋简体"/>
        <family val="0"/>
        <charset val="134"/>
      </rPr>
      <t xml:space="preserve">50</t>
    </r>
    <r>
      <rPr>
        <sz val="11"/>
        <rFont val="Noto Sans"/>
        <family val="2"/>
      </rPr>
      <t xml:space="preserve">兆瓦，建设</t>
    </r>
    <r>
      <rPr>
        <sz val="11"/>
        <rFont val="方正书宋简体"/>
        <family val="0"/>
        <charset val="134"/>
      </rPr>
      <t xml:space="preserve">8</t>
    </r>
    <r>
      <rPr>
        <sz val="11"/>
        <rFont val="Noto Sans"/>
        <family val="2"/>
      </rPr>
      <t xml:space="preserve">台单机容量为</t>
    </r>
    <r>
      <rPr>
        <sz val="11"/>
        <rFont val="方正书宋简体"/>
        <family val="0"/>
        <charset val="134"/>
      </rPr>
      <t xml:space="preserve">4000</t>
    </r>
    <r>
      <rPr>
        <sz val="11"/>
        <rFont val="Noto Sans"/>
        <family val="2"/>
      </rPr>
      <t xml:space="preserve">千瓦的风机及</t>
    </r>
    <r>
      <rPr>
        <sz val="11"/>
        <rFont val="方正书宋简体"/>
        <family val="0"/>
        <charset val="134"/>
      </rPr>
      <t xml:space="preserve">6</t>
    </r>
    <r>
      <rPr>
        <sz val="11"/>
        <rFont val="Noto Sans"/>
        <family val="2"/>
      </rPr>
      <t xml:space="preserve">台单机容量为</t>
    </r>
    <r>
      <rPr>
        <sz val="11"/>
        <rFont val="方正书宋简体"/>
        <family val="0"/>
        <charset val="134"/>
      </rPr>
      <t xml:space="preserve">3000</t>
    </r>
    <r>
      <rPr>
        <sz val="11"/>
        <rFont val="Noto Sans"/>
        <family val="2"/>
      </rPr>
      <t xml:space="preserve">千瓦的风机。本工程与一期、二期共用送出线路。</t>
    </r>
  </si>
  <si>
    <t xml:space="preserve">钦州古道岭风能有限公司</t>
  </si>
  <si>
    <r>
      <rPr>
        <sz val="11"/>
        <rFont val="Noto Sans"/>
        <family val="2"/>
      </rPr>
      <t xml:space="preserve">钦州古道岭风能有限公司钦北区古道岭</t>
    </r>
    <r>
      <rPr>
        <sz val="11"/>
        <rFont val="方正书宋简体"/>
        <family val="0"/>
        <charset val="134"/>
      </rPr>
      <t xml:space="preserve">100MW</t>
    </r>
    <r>
      <rPr>
        <sz val="11"/>
        <rFont val="Noto Sans"/>
        <family val="2"/>
      </rPr>
      <t xml:space="preserve">风电场平价试点项目（二期</t>
    </r>
    <r>
      <rPr>
        <sz val="11"/>
        <rFont val="方正书宋简体"/>
        <family val="0"/>
        <charset val="134"/>
      </rPr>
      <t xml:space="preserve">50MW</t>
    </r>
    <r>
      <rPr>
        <sz val="11"/>
        <rFont val="Noto Sans"/>
        <family val="2"/>
      </rPr>
      <t xml:space="preserve">）</t>
    </r>
  </si>
  <si>
    <t xml:space="preserve">2109-450000-04-05-421013</t>
  </si>
  <si>
    <r>
      <rPr>
        <sz val="11"/>
        <rFont val="Noto Sans"/>
        <family val="2"/>
      </rPr>
      <t xml:space="preserve">总装机容量</t>
    </r>
    <r>
      <rPr>
        <sz val="11"/>
        <rFont val="方正书宋简体"/>
        <family val="0"/>
        <charset val="134"/>
      </rPr>
      <t xml:space="preserve">50</t>
    </r>
    <r>
      <rPr>
        <sz val="11"/>
        <rFont val="Noto Sans"/>
        <family val="2"/>
      </rPr>
      <t xml:space="preserve">兆瓦，建设</t>
    </r>
    <r>
      <rPr>
        <sz val="11"/>
        <rFont val="方正书宋简体"/>
        <family val="0"/>
        <charset val="134"/>
      </rPr>
      <t xml:space="preserve">11</t>
    </r>
    <r>
      <rPr>
        <sz val="11"/>
        <rFont val="Noto Sans"/>
        <family val="2"/>
      </rPr>
      <t xml:space="preserve">台单机容量为</t>
    </r>
    <r>
      <rPr>
        <sz val="11"/>
        <rFont val="方正书宋简体"/>
        <family val="0"/>
        <charset val="134"/>
      </rPr>
      <t xml:space="preserve">4000</t>
    </r>
    <r>
      <rPr>
        <sz val="11"/>
        <rFont val="Noto Sans"/>
        <family val="2"/>
      </rPr>
      <t xml:space="preserve">千瓦的风机、</t>
    </r>
    <r>
      <rPr>
        <sz val="11"/>
        <rFont val="方正书宋简体"/>
        <family val="0"/>
        <charset val="134"/>
      </rPr>
      <t xml:space="preserve">2</t>
    </r>
    <r>
      <rPr>
        <sz val="11"/>
        <rFont val="Noto Sans"/>
        <family val="2"/>
      </rPr>
      <t xml:space="preserve">台单机容量为</t>
    </r>
    <r>
      <rPr>
        <sz val="11"/>
        <rFont val="方正书宋简体"/>
        <family val="0"/>
        <charset val="134"/>
      </rPr>
      <t xml:space="preserve">3000</t>
    </r>
    <r>
      <rPr>
        <sz val="11"/>
        <rFont val="Noto Sans"/>
        <family val="2"/>
      </rPr>
      <t xml:space="preserve">千瓦的风机及一座</t>
    </r>
    <r>
      <rPr>
        <sz val="11"/>
        <rFont val="方正书宋简体"/>
        <family val="0"/>
        <charset val="134"/>
      </rPr>
      <t xml:space="preserve">110</t>
    </r>
    <r>
      <rPr>
        <sz val="11"/>
        <rFont val="Noto Sans"/>
        <family val="2"/>
      </rPr>
      <t xml:space="preserve">千伏升压站。</t>
    </r>
  </si>
  <si>
    <t xml:space="preserve">钦州华电福新风力发电有限公司钦州钦南区风门岭三期风电场</t>
  </si>
  <si>
    <t xml:space="preserve">2111-450000-04-01-726754</t>
  </si>
  <si>
    <r>
      <rPr>
        <sz val="11"/>
        <rFont val="Noto Sans"/>
        <family val="2"/>
      </rPr>
      <t xml:space="preserve">总装机容量</t>
    </r>
    <r>
      <rPr>
        <sz val="11"/>
        <rFont val="方正书宋简体"/>
        <family val="0"/>
        <charset val="134"/>
      </rPr>
      <t xml:space="preserve">100</t>
    </r>
    <r>
      <rPr>
        <sz val="11"/>
        <rFont val="Noto Sans"/>
        <family val="2"/>
      </rPr>
      <t xml:space="preserve">兆瓦。</t>
    </r>
  </si>
  <si>
    <t xml:space="preserve">钦州华电福新风力发电有限公司</t>
  </si>
  <si>
    <t xml:space="preserve">钦州皇马资产经营集团有限公司钦州市钦北区城镇供水（一期）工程</t>
  </si>
  <si>
    <t xml:space="preserve">2020-450703-76-01-013896</t>
  </si>
  <si>
    <r>
      <rPr>
        <sz val="11"/>
        <rFont val="Noto Sans"/>
        <family val="2"/>
      </rPr>
      <t xml:space="preserve">建设</t>
    </r>
    <r>
      <rPr>
        <sz val="11"/>
        <rFont val="方正书宋简体"/>
        <family val="0"/>
        <charset val="134"/>
      </rPr>
      <t xml:space="preserve">5</t>
    </r>
    <r>
      <rPr>
        <sz val="11"/>
        <rFont val="Noto Sans"/>
        <family val="2"/>
      </rPr>
      <t xml:space="preserve">座现代化水厂及配套建设管网，总供水规模为</t>
    </r>
    <r>
      <rPr>
        <sz val="11"/>
        <rFont val="方正书宋简体"/>
        <family val="0"/>
        <charset val="134"/>
      </rPr>
      <t xml:space="preserve">3.1</t>
    </r>
    <r>
      <rPr>
        <sz val="11"/>
        <rFont val="Noto Sans"/>
        <family val="2"/>
      </rPr>
      <t xml:space="preserve">万立方米</t>
    </r>
    <r>
      <rPr>
        <sz val="11"/>
        <rFont val="方正书宋简体"/>
        <family val="0"/>
        <charset val="134"/>
      </rPr>
      <t xml:space="preserve">/</t>
    </r>
    <r>
      <rPr>
        <sz val="11"/>
        <rFont val="Noto Sans"/>
        <family val="2"/>
      </rPr>
      <t xml:space="preserve">天。</t>
    </r>
  </si>
  <si>
    <t xml:space="preserve">钦州皇马资产经营集团有限公司</t>
  </si>
  <si>
    <t xml:space="preserve">钦州科壮物流有限公司钦州高新区粮库油脂基地项目</t>
  </si>
  <si>
    <t xml:space="preserve">2204-450700-89-01-790900</t>
  </si>
  <si>
    <t xml:space="preserve">建设应急物资储备仓、综合信息服务区以及辅助生产设施、室外设施配电房等配套设施。</t>
  </si>
  <si>
    <t xml:space="preserve">钦州科壮物流有限公司</t>
  </si>
  <si>
    <r>
      <rPr>
        <sz val="11"/>
        <rFont val="Noto Sans"/>
        <family val="2"/>
      </rPr>
      <t xml:space="preserve">钦州市公路管理处国道</t>
    </r>
    <r>
      <rPr>
        <sz val="11"/>
        <rFont val="方正书宋简体"/>
        <family val="0"/>
        <charset val="134"/>
      </rPr>
      <t xml:space="preserve">G325/G242</t>
    </r>
    <r>
      <rPr>
        <sz val="11"/>
        <rFont val="Noto Sans"/>
        <family val="2"/>
      </rPr>
      <t xml:space="preserve">那丽经黎合江至三娘湾公路扩建工程</t>
    </r>
  </si>
  <si>
    <t xml:space="preserve">2019-450702-54-01-032777</t>
  </si>
  <si>
    <r>
      <rPr>
        <sz val="11"/>
        <rFont val="Noto Sans"/>
        <family val="2"/>
      </rPr>
      <t xml:space="preserve">一级公路，总长</t>
    </r>
    <r>
      <rPr>
        <sz val="11"/>
        <rFont val="方正书宋简体"/>
        <family val="0"/>
        <charset val="134"/>
      </rPr>
      <t xml:space="preserve">56.4</t>
    </r>
    <r>
      <rPr>
        <sz val="11"/>
        <rFont val="Noto Sans"/>
        <family val="2"/>
      </rPr>
      <t xml:space="preserve">千米，路基红线宽</t>
    </r>
    <r>
      <rPr>
        <sz val="11"/>
        <rFont val="方正书宋简体"/>
        <family val="0"/>
        <charset val="134"/>
      </rPr>
      <t xml:space="preserve">24.5</t>
    </r>
    <r>
      <rPr>
        <sz val="11"/>
        <rFont val="Noto Sans"/>
        <family val="2"/>
      </rPr>
      <t xml:space="preserve">米，双向四车道。</t>
    </r>
  </si>
  <si>
    <t xml:space="preserve">钦州市公路管理处</t>
  </si>
  <si>
    <t xml:space="preserve">钦州市开发投资集团有限公司钦州市环城西路至钦黄公路连接道路工程</t>
  </si>
  <si>
    <t xml:space="preserve">2111-450700-04-01-366411</t>
  </si>
  <si>
    <r>
      <rPr>
        <sz val="11"/>
        <rFont val="Noto Sans"/>
        <family val="2"/>
      </rPr>
      <t xml:space="preserve">全长约</t>
    </r>
    <r>
      <rPr>
        <sz val="11"/>
        <rFont val="方正书宋简体"/>
        <family val="0"/>
        <charset val="134"/>
      </rPr>
      <t xml:space="preserve">1.2</t>
    </r>
    <r>
      <rPr>
        <sz val="11"/>
        <rFont val="Noto Sans"/>
        <family val="2"/>
      </rPr>
      <t xml:space="preserve">千米，路基红线宽</t>
    </r>
    <r>
      <rPr>
        <sz val="11"/>
        <rFont val="方正书宋简体"/>
        <family val="0"/>
        <charset val="134"/>
      </rPr>
      <t xml:space="preserve">30</t>
    </r>
    <r>
      <rPr>
        <sz val="11"/>
        <rFont val="Noto Sans"/>
        <family val="2"/>
      </rPr>
      <t xml:space="preserve">米。</t>
    </r>
  </si>
  <si>
    <t xml:space="preserve">钦州市开发投资集团有限公司</t>
  </si>
  <si>
    <t xml:space="preserve">钦州市开发投资集团有限公司钦州市金海湾东大街东延长线工程</t>
  </si>
  <si>
    <t xml:space="preserve">2017-450700-48-01-038772</t>
  </si>
  <si>
    <r>
      <rPr>
        <sz val="11"/>
        <rFont val="Noto Sans"/>
        <family val="2"/>
      </rPr>
      <t xml:space="preserve">全长约</t>
    </r>
    <r>
      <rPr>
        <sz val="11"/>
        <rFont val="方正书宋简体"/>
        <family val="0"/>
        <charset val="134"/>
      </rPr>
      <t xml:space="preserve">7</t>
    </r>
    <r>
      <rPr>
        <sz val="11"/>
        <rFont val="Noto Sans"/>
        <family val="2"/>
      </rPr>
      <t xml:space="preserve">千米，主线长</t>
    </r>
    <r>
      <rPr>
        <sz val="11"/>
        <rFont val="方正书宋简体"/>
        <family val="0"/>
        <charset val="134"/>
      </rPr>
      <t xml:space="preserve">4.6</t>
    </r>
    <r>
      <rPr>
        <sz val="11"/>
        <rFont val="Noto Sans"/>
        <family val="2"/>
      </rPr>
      <t xml:space="preserve">千米，路基红线宽</t>
    </r>
    <r>
      <rPr>
        <sz val="11"/>
        <rFont val="方正书宋简体"/>
        <family val="0"/>
        <charset val="134"/>
      </rPr>
      <t xml:space="preserve">70</t>
    </r>
    <r>
      <rPr>
        <sz val="11"/>
        <rFont val="Noto Sans"/>
        <family val="2"/>
      </rPr>
      <t xml:space="preserve">米，匝道长</t>
    </r>
    <r>
      <rPr>
        <sz val="11"/>
        <rFont val="方正书宋简体"/>
        <family val="0"/>
        <charset val="134"/>
      </rPr>
      <t xml:space="preserve">2.4</t>
    </r>
    <r>
      <rPr>
        <sz val="11"/>
        <rFont val="Noto Sans"/>
        <family val="2"/>
      </rPr>
      <t xml:space="preserve">千米，路基红线宽</t>
    </r>
    <r>
      <rPr>
        <sz val="11"/>
        <rFont val="方正书宋简体"/>
        <family val="0"/>
        <charset val="134"/>
      </rPr>
      <t xml:space="preserve">19.5</t>
    </r>
    <r>
      <rPr>
        <sz val="11"/>
        <rFont val="Noto Sans"/>
        <family val="2"/>
      </rPr>
      <t xml:space="preserve">米。</t>
    </r>
  </si>
  <si>
    <t xml:space="preserve">钦州市钦北区皇马工业园区管理委员会北部湾海铁联运皇马现代综合物流园区配套基础设施建设项目</t>
  </si>
  <si>
    <t xml:space="preserve">2020-450703-47-01-044287</t>
  </si>
  <si>
    <r>
      <rPr>
        <sz val="11"/>
        <rFont val="Noto Sans"/>
        <family val="2"/>
      </rPr>
      <t xml:space="preserve">建设</t>
    </r>
    <r>
      <rPr>
        <sz val="11"/>
        <rFont val="方正书宋简体"/>
        <family val="0"/>
        <charset val="134"/>
      </rPr>
      <t xml:space="preserve">5</t>
    </r>
    <r>
      <rPr>
        <sz val="11"/>
        <rFont val="Noto Sans"/>
        <family val="2"/>
      </rPr>
      <t xml:space="preserve">条城市道路总长</t>
    </r>
    <r>
      <rPr>
        <sz val="11"/>
        <rFont val="方正书宋简体"/>
        <family val="0"/>
        <charset val="134"/>
      </rPr>
      <t xml:space="preserve">6.33</t>
    </r>
    <r>
      <rPr>
        <sz val="11"/>
        <rFont val="Noto Sans"/>
        <family val="2"/>
      </rPr>
      <t xml:space="preserve">千米、</t>
    </r>
    <r>
      <rPr>
        <sz val="11"/>
        <rFont val="方正书宋简体"/>
        <family val="0"/>
        <charset val="134"/>
      </rPr>
      <t xml:space="preserve">1</t>
    </r>
    <r>
      <rPr>
        <sz val="11"/>
        <rFont val="Noto Sans"/>
        <family val="2"/>
      </rPr>
      <t xml:space="preserve">栋</t>
    </r>
    <r>
      <rPr>
        <sz val="11"/>
        <rFont val="方正书宋简体"/>
        <family val="0"/>
        <charset val="134"/>
      </rPr>
      <t xml:space="preserve">3</t>
    </r>
    <r>
      <rPr>
        <sz val="11"/>
        <rFont val="Noto Sans"/>
        <family val="2"/>
      </rPr>
      <t xml:space="preserve">层物流服务中心楼总建筑面积</t>
    </r>
    <r>
      <rPr>
        <sz val="11"/>
        <rFont val="方正书宋简体"/>
        <family val="0"/>
        <charset val="134"/>
      </rPr>
      <t xml:space="preserve">0.32</t>
    </r>
    <r>
      <rPr>
        <sz val="11"/>
        <rFont val="Noto Sans"/>
        <family val="2"/>
      </rPr>
      <t xml:space="preserve">万平方米、</t>
    </r>
    <r>
      <rPr>
        <sz val="11"/>
        <rFont val="方正书宋简体"/>
        <family val="0"/>
        <charset val="134"/>
      </rPr>
      <t xml:space="preserve">1</t>
    </r>
    <r>
      <rPr>
        <sz val="11"/>
        <rFont val="Noto Sans"/>
        <family val="2"/>
      </rPr>
      <t xml:space="preserve">座跨铁路立交桥长</t>
    </r>
    <r>
      <rPr>
        <sz val="11"/>
        <rFont val="方正书宋简体"/>
        <family val="0"/>
        <charset val="134"/>
      </rPr>
      <t xml:space="preserve">507.5</t>
    </r>
    <r>
      <rPr>
        <sz val="11"/>
        <rFont val="Noto Sans"/>
        <family val="2"/>
      </rPr>
      <t xml:space="preserve">米等。</t>
    </r>
  </si>
  <si>
    <t xml:space="preserve">钦州市钦北区皇马工业园区管理委员会</t>
  </si>
  <si>
    <t xml:space="preserve">钦州市钦北区皇马工业园区管理委员会钦州市钦北平吉临港产业园项目</t>
  </si>
  <si>
    <t xml:space="preserve">2102-450703-04-01-681140</t>
  </si>
  <si>
    <r>
      <rPr>
        <sz val="11"/>
        <rFont val="Noto Sans"/>
        <family val="2"/>
      </rPr>
      <t xml:space="preserve">总建筑面积</t>
    </r>
    <r>
      <rPr>
        <sz val="11"/>
        <rFont val="方正书宋简体"/>
        <family val="0"/>
        <charset val="134"/>
      </rPr>
      <t xml:space="preserve">30</t>
    </r>
    <r>
      <rPr>
        <sz val="11"/>
        <rFont val="Noto Sans"/>
        <family val="2"/>
      </rPr>
      <t xml:space="preserve">万平方米，建设园区污水厂、给水厂、天然气加气站及相关配套设施。</t>
    </r>
  </si>
  <si>
    <t xml:space="preserve">钦州市钦北区皇马工业园区管理委员会钦州市那蒙新型建材产业园区一期项目</t>
  </si>
  <si>
    <t xml:space="preserve">2101-450703-04-01-479899</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标准厂房、园区道路及相关配套设施。</t>
    </r>
  </si>
  <si>
    <r>
      <rPr>
        <sz val="11"/>
        <rFont val="Noto Sans"/>
        <family val="2"/>
      </rPr>
      <t xml:space="preserve">钦州市钦南区发展投资集团有限公司中国</t>
    </r>
    <r>
      <rPr>
        <sz val="11"/>
        <rFont val="方正书宋简体"/>
        <family val="0"/>
        <charset val="134"/>
      </rPr>
      <t xml:space="preserve">-</t>
    </r>
    <r>
      <rPr>
        <sz val="11"/>
        <rFont val="Noto Sans"/>
        <family val="2"/>
      </rPr>
      <t xml:space="preserve">东盟进口木材深加工产业园路网一期</t>
    </r>
  </si>
  <si>
    <t xml:space="preserve">2020-450702-48-01-042389</t>
  </si>
  <si>
    <r>
      <rPr>
        <sz val="11"/>
        <rFont val="Noto Sans"/>
        <family val="2"/>
      </rPr>
      <t xml:space="preserve">总建筑面积</t>
    </r>
    <r>
      <rPr>
        <sz val="11"/>
        <rFont val="方正书宋简体"/>
        <family val="0"/>
        <charset val="134"/>
      </rPr>
      <t xml:space="preserve">35.6</t>
    </r>
    <r>
      <rPr>
        <sz val="11"/>
        <rFont val="Noto Sans"/>
        <family val="2"/>
      </rPr>
      <t xml:space="preserve">万平方米，建设进口木材物流区及相关配套。</t>
    </r>
  </si>
  <si>
    <t xml:space="preserve">钦州市钦南区发展投资集团有限公司</t>
  </si>
  <si>
    <t xml:space="preserve">钦州市钦南区发展投资集团有限公司金窝工业园进口资源加工区标准厂房及配套基础设施项目</t>
  </si>
  <si>
    <t xml:space="preserve">2020-450702-50-03-060022</t>
  </si>
  <si>
    <r>
      <rPr>
        <sz val="11"/>
        <rFont val="Noto Sans"/>
        <family val="2"/>
      </rPr>
      <t xml:space="preserve">总建筑面积</t>
    </r>
    <r>
      <rPr>
        <sz val="11"/>
        <rFont val="方正书宋简体"/>
        <family val="0"/>
        <charset val="134"/>
      </rPr>
      <t xml:space="preserve">50.85</t>
    </r>
    <r>
      <rPr>
        <sz val="11"/>
        <rFont val="Noto Sans"/>
        <family val="2"/>
      </rPr>
      <t xml:space="preserve">万平方米，建设标准厂房、办公区等工程。</t>
    </r>
  </si>
  <si>
    <t xml:space="preserve">钦州市钦南区发展投资集团有限公司钦南区金窝工业园新型材料智造基地及综合配套设施项目</t>
  </si>
  <si>
    <t xml:space="preserve">2202-450702-04-01-324522</t>
  </si>
  <si>
    <r>
      <rPr>
        <sz val="11"/>
        <rFont val="Noto Sans"/>
        <family val="2"/>
      </rPr>
      <t xml:space="preserve">总建筑面积</t>
    </r>
    <r>
      <rPr>
        <sz val="11"/>
        <rFont val="方正书宋简体"/>
        <family val="0"/>
        <charset val="134"/>
      </rPr>
      <t xml:space="preserve">28.59</t>
    </r>
    <r>
      <rPr>
        <sz val="11"/>
        <rFont val="Noto Sans"/>
        <family val="2"/>
      </rPr>
      <t xml:space="preserve">万平方米，建设加工厂房</t>
    </r>
    <r>
      <rPr>
        <sz val="11"/>
        <rFont val="方正书宋简体"/>
        <family val="0"/>
        <charset val="134"/>
      </rPr>
      <t xml:space="preserve">35</t>
    </r>
    <r>
      <rPr>
        <sz val="11"/>
        <rFont val="Noto Sans"/>
        <family val="2"/>
      </rPr>
      <t xml:space="preserve">栋、仓储房</t>
    </r>
    <r>
      <rPr>
        <sz val="11"/>
        <rFont val="方正书宋简体"/>
        <family val="0"/>
        <charset val="134"/>
      </rPr>
      <t xml:space="preserve">3</t>
    </r>
    <r>
      <rPr>
        <sz val="11"/>
        <rFont val="Noto Sans"/>
        <family val="2"/>
      </rPr>
      <t xml:space="preserve">栋、物流中心</t>
    </r>
    <r>
      <rPr>
        <sz val="11"/>
        <rFont val="方正书宋简体"/>
        <family val="0"/>
        <charset val="134"/>
      </rPr>
      <t xml:space="preserve">2</t>
    </r>
    <r>
      <rPr>
        <sz val="11"/>
        <rFont val="Noto Sans"/>
        <family val="2"/>
      </rPr>
      <t xml:space="preserve">栋。新建道路</t>
    </r>
    <r>
      <rPr>
        <sz val="11"/>
        <rFont val="方正书宋简体"/>
        <family val="0"/>
        <charset val="134"/>
      </rPr>
      <t xml:space="preserve">3173</t>
    </r>
    <r>
      <rPr>
        <sz val="11"/>
        <rFont val="Noto Sans"/>
        <family val="2"/>
      </rPr>
      <t xml:space="preserve">米及配套设施。</t>
    </r>
  </si>
  <si>
    <t xml:space="preserve">钦州市钦南区发展投资集团有限公司钦南区平陆运河沿线乡镇供水项目</t>
  </si>
  <si>
    <t xml:space="preserve">2202-450702-04-01-796327</t>
  </si>
  <si>
    <r>
      <rPr>
        <sz val="11"/>
        <rFont val="Noto Sans"/>
        <family val="2"/>
      </rPr>
      <t xml:space="preserve">总建筑面积为</t>
    </r>
    <r>
      <rPr>
        <sz val="11"/>
        <rFont val="方正书宋简体"/>
        <family val="0"/>
        <charset val="134"/>
      </rPr>
      <t xml:space="preserve">1.03</t>
    </r>
    <r>
      <rPr>
        <sz val="11"/>
        <rFont val="Noto Sans"/>
        <family val="2"/>
      </rPr>
      <t xml:space="preserve">万平方米，新建供水厂</t>
    </r>
    <r>
      <rPr>
        <sz val="11"/>
        <rFont val="方正书宋简体"/>
        <family val="0"/>
        <charset val="134"/>
      </rPr>
      <t xml:space="preserve">8</t>
    </r>
    <r>
      <rPr>
        <sz val="11"/>
        <rFont val="Noto Sans"/>
        <family val="2"/>
      </rPr>
      <t xml:space="preserve">座，改建供水厂</t>
    </r>
    <r>
      <rPr>
        <sz val="11"/>
        <rFont val="方正书宋简体"/>
        <family val="0"/>
        <charset val="134"/>
      </rPr>
      <t xml:space="preserve">1</t>
    </r>
    <r>
      <rPr>
        <sz val="11"/>
        <rFont val="Noto Sans"/>
        <family val="2"/>
      </rPr>
      <t xml:space="preserve">座，供水量</t>
    </r>
    <r>
      <rPr>
        <sz val="11"/>
        <rFont val="方正书宋简体"/>
        <family val="0"/>
        <charset val="134"/>
      </rPr>
      <t xml:space="preserve">15.64</t>
    </r>
    <r>
      <rPr>
        <sz val="11"/>
        <rFont val="Noto Sans"/>
        <family val="2"/>
      </rPr>
      <t xml:space="preserve">万吨</t>
    </r>
    <r>
      <rPr>
        <sz val="11"/>
        <rFont val="方正书宋简体"/>
        <family val="0"/>
        <charset val="134"/>
      </rPr>
      <t xml:space="preserve">/</t>
    </r>
    <r>
      <rPr>
        <sz val="11"/>
        <rFont val="Noto Sans"/>
        <family val="2"/>
      </rPr>
      <t xml:space="preserve">天。</t>
    </r>
  </si>
  <si>
    <r>
      <rPr>
        <sz val="11"/>
        <rFont val="Noto Sans"/>
        <family val="2"/>
      </rPr>
      <t xml:space="preserve">钦州市钦南区发展投资集团有限公司平陆运河</t>
    </r>
    <r>
      <rPr>
        <sz val="11"/>
        <rFont val="方正书宋简体"/>
        <family val="0"/>
        <charset val="134"/>
      </rPr>
      <t xml:space="preserve">-</t>
    </r>
    <r>
      <rPr>
        <sz val="11"/>
        <rFont val="Noto Sans"/>
        <family val="2"/>
      </rPr>
      <t xml:space="preserve">现代纺织特色园（一期）</t>
    </r>
  </si>
  <si>
    <t xml:space="preserve">2205-450702-04-01-171695</t>
  </si>
  <si>
    <r>
      <rPr>
        <sz val="11"/>
        <rFont val="Noto Sans"/>
        <family val="2"/>
      </rPr>
      <t xml:space="preserve">总建筑面积</t>
    </r>
    <r>
      <rPr>
        <sz val="11"/>
        <rFont val="方正书宋简体"/>
        <family val="0"/>
        <charset val="134"/>
      </rPr>
      <t xml:space="preserve">41.6</t>
    </r>
    <r>
      <rPr>
        <sz val="11"/>
        <rFont val="Noto Sans"/>
        <family val="2"/>
      </rPr>
      <t xml:space="preserve">万平方米，建设标准厂房、仓库及道路等配套设施。</t>
    </r>
  </si>
  <si>
    <r>
      <rPr>
        <sz val="11"/>
        <rFont val="Noto Sans"/>
        <family val="2"/>
      </rPr>
      <t xml:space="preserve">广西埃索凯新材料科技有限公司新建年产</t>
    </r>
    <r>
      <rPr>
        <sz val="11"/>
        <rFont val="方正书宋简体"/>
        <family val="0"/>
        <charset val="134"/>
      </rPr>
      <t xml:space="preserve">15</t>
    </r>
    <r>
      <rPr>
        <sz val="11"/>
        <rFont val="Noto Sans"/>
        <family val="2"/>
      </rPr>
      <t xml:space="preserve">万吨高纯硫酸锰综合项目</t>
    </r>
  </si>
  <si>
    <t xml:space="preserve">2112-450703-04-01-538719</t>
  </si>
  <si>
    <r>
      <rPr>
        <sz val="11"/>
        <rFont val="Noto Sans"/>
        <family val="2"/>
      </rPr>
      <t xml:space="preserve">新建年产</t>
    </r>
    <r>
      <rPr>
        <sz val="11"/>
        <rFont val="方正书宋简体"/>
        <family val="0"/>
        <charset val="134"/>
      </rPr>
      <t xml:space="preserve">15</t>
    </r>
    <r>
      <rPr>
        <sz val="11"/>
        <rFont val="Noto Sans"/>
        <family val="2"/>
      </rPr>
      <t xml:space="preserve">万吨高纯硫酸锰生产线，建设厂房、原料仓库、生产车间、生产管理楼等。</t>
    </r>
  </si>
  <si>
    <t xml:space="preserve">广西埃索凯新材料科技有限公司</t>
  </si>
  <si>
    <t xml:space="preserve">广西广保新材料集团有限公司广保钛锆耐火新材料加工基地项目</t>
  </si>
  <si>
    <t xml:space="preserve">2101-450702-04-01-180305</t>
  </si>
  <si>
    <r>
      <rPr>
        <sz val="11"/>
        <rFont val="Noto Sans"/>
        <family val="2"/>
      </rPr>
      <t xml:space="preserve">总建筑面积</t>
    </r>
    <r>
      <rPr>
        <sz val="11"/>
        <rFont val="方正书宋简体"/>
        <family val="0"/>
        <charset val="134"/>
      </rPr>
      <t xml:space="preserve">45.32</t>
    </r>
    <r>
      <rPr>
        <sz val="11"/>
        <rFont val="Noto Sans"/>
        <family val="2"/>
      </rPr>
      <t xml:space="preserve">万平方米，建设原料库、干选车间等设施。</t>
    </r>
  </si>
  <si>
    <t xml:space="preserve">广西广保新材料集团有限公司</t>
  </si>
  <si>
    <t xml:space="preserve">广西合丰农业科技有限公司钦北区合丰果蔬深加工（乡村振兴）项目</t>
  </si>
  <si>
    <t xml:space="preserve">2019-450703-01-03-009486</t>
  </si>
  <si>
    <r>
      <rPr>
        <sz val="11"/>
        <rFont val="Noto Sans"/>
        <family val="2"/>
      </rPr>
      <t xml:space="preserve">总建筑面积</t>
    </r>
    <r>
      <rPr>
        <sz val="11"/>
        <rFont val="方正书宋简体"/>
        <family val="0"/>
        <charset val="134"/>
      </rPr>
      <t xml:space="preserve">1.5</t>
    </r>
    <r>
      <rPr>
        <sz val="11"/>
        <rFont val="Noto Sans"/>
        <family val="2"/>
      </rPr>
      <t xml:space="preserve">万平方米，建设果蔬农产品加工区、原料区、成品料区及相关配套等。</t>
    </r>
  </si>
  <si>
    <t xml:space="preserve">广西合丰农业科技有限公司</t>
  </si>
  <si>
    <t xml:space="preserve">广西恒高投资发展有限公司恒高电商物流产业项目</t>
  </si>
  <si>
    <t xml:space="preserve">2019-450722-59-03-044688</t>
  </si>
  <si>
    <r>
      <rPr>
        <sz val="11"/>
        <rFont val="Noto Sans"/>
        <family val="2"/>
      </rPr>
      <t xml:space="preserve">总建筑面积</t>
    </r>
    <r>
      <rPr>
        <sz val="11"/>
        <rFont val="方正书宋简体"/>
        <family val="0"/>
        <charset val="134"/>
      </rPr>
      <t xml:space="preserve">7.57</t>
    </r>
    <r>
      <rPr>
        <sz val="11"/>
        <rFont val="Noto Sans"/>
        <family val="2"/>
      </rPr>
      <t xml:space="preserve">万平方米，建设网购展示中心、快递分拣中心、仓储配送中心及相关配套。</t>
    </r>
  </si>
  <si>
    <t xml:space="preserve">广西恒高投资发展有限公司</t>
  </si>
  <si>
    <t xml:space="preserve">广西宏阳食品有限责任公司畜禽屠宰及产品加工综合建设项目</t>
  </si>
  <si>
    <t xml:space="preserve">2204-450702-04-01-875434</t>
  </si>
  <si>
    <r>
      <rPr>
        <sz val="11"/>
        <rFont val="Noto Sans"/>
        <family val="2"/>
      </rPr>
      <t xml:space="preserve">总建筑面积</t>
    </r>
    <r>
      <rPr>
        <sz val="11"/>
        <rFont val="方正书宋简体"/>
        <family val="0"/>
        <charset val="134"/>
      </rPr>
      <t xml:space="preserve">6320</t>
    </r>
    <r>
      <rPr>
        <sz val="11"/>
        <rFont val="Noto Sans"/>
        <family val="2"/>
      </rPr>
      <t xml:space="preserve">平方米，新建家禽屠宰生产线及其配套设施、牛屠宰及配套的分割包装生产线、羊屠宰及配套的分割包装生产线、进口牛羊加工等</t>
    </r>
    <r>
      <rPr>
        <sz val="11"/>
        <rFont val="方正书宋简体"/>
        <family val="0"/>
        <charset val="134"/>
      </rPr>
      <t xml:space="preserve">5</t>
    </r>
    <r>
      <rPr>
        <sz val="11"/>
        <rFont val="Noto Sans"/>
        <family val="2"/>
      </rPr>
      <t xml:space="preserve">条生产线。</t>
    </r>
  </si>
  <si>
    <t xml:space="preserve">广西宏阳食品有限责任公司</t>
  </si>
  <si>
    <t xml:space="preserve">广西华谊氯碱化工有限公司华谊钦州化工新材料一体化基地三期聚氨酯产业配套及废盐循环利用项目</t>
  </si>
  <si>
    <t xml:space="preserve">2109-450704-04-02-263142</t>
  </si>
  <si>
    <r>
      <rPr>
        <sz val="11"/>
        <rFont val="Noto Sans"/>
        <family val="2"/>
      </rPr>
      <t xml:space="preserve">建设</t>
    </r>
    <r>
      <rPr>
        <sz val="11"/>
        <rFont val="方正书宋简体"/>
        <family val="0"/>
        <charset val="134"/>
      </rPr>
      <t xml:space="preserve">30</t>
    </r>
    <r>
      <rPr>
        <sz val="11"/>
        <rFont val="Noto Sans"/>
        <family val="2"/>
      </rPr>
      <t xml:space="preserve">万吨</t>
    </r>
    <r>
      <rPr>
        <sz val="11"/>
        <rFont val="方正书宋简体"/>
        <family val="0"/>
        <charset val="134"/>
      </rPr>
      <t xml:space="preserve">/</t>
    </r>
    <r>
      <rPr>
        <sz val="11"/>
        <rFont val="Noto Sans"/>
        <family val="2"/>
      </rPr>
      <t xml:space="preserve">年烧碱、</t>
    </r>
    <r>
      <rPr>
        <sz val="11"/>
        <rFont val="方正书宋简体"/>
        <family val="0"/>
        <charset val="134"/>
      </rPr>
      <t xml:space="preserve">25</t>
    </r>
    <r>
      <rPr>
        <sz val="11"/>
        <rFont val="Noto Sans"/>
        <family val="2"/>
      </rPr>
      <t xml:space="preserve">万吨</t>
    </r>
    <r>
      <rPr>
        <sz val="11"/>
        <rFont val="方正书宋简体"/>
        <family val="0"/>
        <charset val="134"/>
      </rPr>
      <t xml:space="preserve">/</t>
    </r>
    <r>
      <rPr>
        <sz val="11"/>
        <rFont val="Noto Sans"/>
        <family val="2"/>
      </rPr>
      <t xml:space="preserve">年氯乙烯和</t>
    </r>
    <r>
      <rPr>
        <sz val="11"/>
        <rFont val="方正书宋简体"/>
        <family val="0"/>
        <charset val="134"/>
      </rPr>
      <t xml:space="preserve">30</t>
    </r>
    <r>
      <rPr>
        <sz val="11"/>
        <rFont val="Noto Sans"/>
        <family val="2"/>
      </rPr>
      <t xml:space="preserve">万吨</t>
    </r>
    <r>
      <rPr>
        <sz val="11"/>
        <rFont val="方正书宋简体"/>
        <family val="0"/>
        <charset val="134"/>
      </rPr>
      <t xml:space="preserve">/</t>
    </r>
    <r>
      <rPr>
        <sz val="11"/>
        <rFont val="Noto Sans"/>
        <family val="2"/>
      </rPr>
      <t xml:space="preserve">年聚氯乙烯装置，并配套建设循环水站等公辅设施。</t>
    </r>
  </si>
  <si>
    <t xml:space="preserve">广西华谊氯碱化工有限公司</t>
  </si>
  <si>
    <r>
      <rPr>
        <sz val="11"/>
        <rFont val="Noto Sans"/>
        <family val="2"/>
      </rPr>
      <t xml:space="preserve">广西华谊新材料有限公司</t>
    </r>
    <r>
      <rPr>
        <sz val="11"/>
        <rFont val="方正书宋简体"/>
        <family val="0"/>
        <charset val="134"/>
      </rPr>
      <t xml:space="preserve">20</t>
    </r>
    <r>
      <rPr>
        <sz val="11"/>
        <rFont val="Noto Sans"/>
        <family val="2"/>
      </rPr>
      <t xml:space="preserve">万</t>
    </r>
    <r>
      <rPr>
        <sz val="11"/>
        <rFont val="方正书宋简体"/>
        <family val="0"/>
        <charset val="134"/>
      </rPr>
      <t xml:space="preserve">t/a</t>
    </r>
    <r>
      <rPr>
        <sz val="11"/>
        <rFont val="Noto Sans"/>
        <family val="2"/>
      </rPr>
      <t xml:space="preserve">双酚</t>
    </r>
    <r>
      <rPr>
        <sz val="11"/>
        <rFont val="方正书宋简体"/>
        <family val="0"/>
        <charset val="134"/>
      </rPr>
      <t xml:space="preserve">A</t>
    </r>
    <r>
      <rPr>
        <sz val="11"/>
        <rFont val="Noto Sans"/>
        <family val="2"/>
      </rPr>
      <t xml:space="preserve">环氧树脂项目</t>
    </r>
  </si>
  <si>
    <t xml:space="preserve">2108-450704-04-01-663120</t>
  </si>
  <si>
    <r>
      <rPr>
        <sz val="11"/>
        <rFont val="Noto Sans"/>
        <family val="2"/>
      </rPr>
      <t xml:space="preserve">建筑面积</t>
    </r>
    <r>
      <rPr>
        <sz val="11"/>
        <rFont val="方正书宋简体"/>
        <family val="0"/>
        <charset val="134"/>
      </rPr>
      <t xml:space="preserve">3.3</t>
    </r>
    <r>
      <rPr>
        <sz val="11"/>
        <rFont val="Noto Sans"/>
        <family val="2"/>
      </rPr>
      <t xml:space="preserve">万平方米。建设</t>
    </r>
    <r>
      <rPr>
        <sz val="11"/>
        <rFont val="方正书宋简体"/>
        <family val="0"/>
        <charset val="134"/>
      </rPr>
      <t xml:space="preserve">20</t>
    </r>
    <r>
      <rPr>
        <sz val="11"/>
        <rFont val="Noto Sans"/>
        <family val="2"/>
      </rPr>
      <t xml:space="preserve">万吨</t>
    </r>
    <r>
      <rPr>
        <sz val="11"/>
        <rFont val="方正书宋简体"/>
        <family val="0"/>
        <charset val="134"/>
      </rPr>
      <t xml:space="preserve">/</t>
    </r>
    <r>
      <rPr>
        <sz val="11"/>
        <rFont val="Noto Sans"/>
        <family val="2"/>
      </rPr>
      <t xml:space="preserve">年双酚</t>
    </r>
    <r>
      <rPr>
        <sz val="11"/>
        <rFont val="方正书宋简体"/>
        <family val="0"/>
        <charset val="134"/>
      </rPr>
      <t xml:space="preserve">A</t>
    </r>
    <r>
      <rPr>
        <sz val="11"/>
        <rFont val="Noto Sans"/>
        <family val="2"/>
      </rPr>
      <t xml:space="preserve">环氧树脂项目主生产装置及配套原料罐区、中间罐区、原料仓库、甲类仓库、乙类仓库、成品暂存仓库、危废暂存库、循环水站、冷冻站、厂区配电站，导热油炉、热氧化炉、高浓度含盐废水处理等。</t>
    </r>
  </si>
  <si>
    <t xml:space="preserve">广西华谊新材料有限公司</t>
  </si>
  <si>
    <r>
      <rPr>
        <sz val="11"/>
        <rFont val="Noto Sans"/>
        <family val="2"/>
      </rPr>
      <t xml:space="preserve">广西华谊新材料有限公司</t>
    </r>
    <r>
      <rPr>
        <sz val="11"/>
        <rFont val="方正书宋简体"/>
        <family val="0"/>
        <charset val="134"/>
      </rPr>
      <t xml:space="preserve">3.8</t>
    </r>
    <r>
      <rPr>
        <sz val="11"/>
        <rFont val="Noto Sans"/>
        <family val="2"/>
      </rPr>
      <t xml:space="preserve">万吨</t>
    </r>
    <r>
      <rPr>
        <sz val="11"/>
        <rFont val="方正书宋简体"/>
        <family val="0"/>
        <charset val="134"/>
      </rPr>
      <t xml:space="preserve">/</t>
    </r>
    <r>
      <rPr>
        <sz val="11"/>
        <rFont val="Noto Sans"/>
        <family val="2"/>
      </rPr>
      <t xml:space="preserve">年特种环氧及有机硅新材料项目</t>
    </r>
  </si>
  <si>
    <t xml:space="preserve">2108-450704-04-01-840995</t>
  </si>
  <si>
    <r>
      <rPr>
        <sz val="11"/>
        <rFont val="Noto Sans"/>
        <family val="2"/>
      </rPr>
      <t xml:space="preserve">总建筑面积</t>
    </r>
    <r>
      <rPr>
        <sz val="11"/>
        <rFont val="方正书宋简体"/>
        <family val="0"/>
        <charset val="134"/>
      </rPr>
      <t xml:space="preserve">26174</t>
    </r>
    <r>
      <rPr>
        <sz val="11"/>
        <rFont val="Noto Sans"/>
        <family val="2"/>
      </rPr>
      <t xml:space="preserve">平方米。建设</t>
    </r>
    <r>
      <rPr>
        <sz val="11"/>
        <rFont val="方正书宋简体"/>
        <family val="0"/>
        <charset val="134"/>
      </rPr>
      <t xml:space="preserve">3.8</t>
    </r>
    <r>
      <rPr>
        <sz val="11"/>
        <rFont val="Noto Sans"/>
        <family val="2"/>
      </rPr>
      <t xml:space="preserve">万吨</t>
    </r>
    <r>
      <rPr>
        <sz val="11"/>
        <rFont val="方正书宋简体"/>
        <family val="0"/>
        <charset val="134"/>
      </rPr>
      <t xml:space="preserve">/</t>
    </r>
    <r>
      <rPr>
        <sz val="11"/>
        <rFont val="Noto Sans"/>
        <family val="2"/>
      </rPr>
      <t xml:space="preserve">年特种环氧及有机硅新材料项目主生产装置及配套中间罐区、厂内管廊与地下管、废气处理系统、循环水系统等公辅设施。</t>
    </r>
  </si>
  <si>
    <r>
      <rPr>
        <sz val="11"/>
        <rFont val="Noto Sans"/>
        <family val="2"/>
      </rPr>
      <t xml:space="preserve">广西金桂浆纸业有限公司年产</t>
    </r>
    <r>
      <rPr>
        <sz val="11"/>
        <rFont val="方正书宋简体"/>
        <family val="0"/>
        <charset val="134"/>
      </rPr>
      <t xml:space="preserve">25</t>
    </r>
    <r>
      <rPr>
        <sz val="11"/>
        <rFont val="Noto Sans"/>
        <family val="2"/>
      </rPr>
      <t xml:space="preserve">万吨丁苯胶乳项目</t>
    </r>
  </si>
  <si>
    <t xml:space="preserve">2112-450704-04-01-146721</t>
  </si>
  <si>
    <r>
      <rPr>
        <sz val="11"/>
        <rFont val="Noto Sans"/>
        <family val="2"/>
      </rPr>
      <t xml:space="preserve">总建筑面积</t>
    </r>
    <r>
      <rPr>
        <sz val="11"/>
        <rFont val="方正书宋简体"/>
        <family val="0"/>
        <charset val="134"/>
      </rPr>
      <t xml:space="preserve">10948</t>
    </r>
    <r>
      <rPr>
        <sz val="11"/>
        <rFont val="Noto Sans"/>
        <family val="2"/>
      </rPr>
      <t xml:space="preserve">平方米，建设年产</t>
    </r>
    <r>
      <rPr>
        <sz val="11"/>
        <rFont val="方正书宋简体"/>
        <family val="0"/>
        <charset val="134"/>
      </rPr>
      <t xml:space="preserve">25</t>
    </r>
    <r>
      <rPr>
        <sz val="11"/>
        <rFont val="Noto Sans"/>
        <family val="2"/>
      </rPr>
      <t xml:space="preserve">万吨丁苯胶乳生产装置</t>
    </r>
    <r>
      <rPr>
        <sz val="11"/>
        <rFont val="方正书宋简体"/>
        <family val="0"/>
        <charset val="134"/>
      </rPr>
      <t xml:space="preserve">1</t>
    </r>
    <r>
      <rPr>
        <sz val="11"/>
        <rFont val="Noto Sans"/>
        <family val="2"/>
      </rPr>
      <t xml:space="preserve">套、原料仓库、原料罐区、成品罐区、综合楼等。</t>
    </r>
  </si>
  <si>
    <t xml:space="preserve">广西金桂浆纸业有限公司</t>
  </si>
  <si>
    <r>
      <rPr>
        <sz val="11"/>
        <rFont val="Noto Sans"/>
        <family val="2"/>
      </rPr>
      <t xml:space="preserve">广西金桂浆纸业有限公司三期工程年产</t>
    </r>
    <r>
      <rPr>
        <sz val="11"/>
        <rFont val="方正书宋简体"/>
        <family val="0"/>
        <charset val="134"/>
      </rPr>
      <t xml:space="preserve">300</t>
    </r>
    <r>
      <rPr>
        <sz val="11"/>
        <rFont val="Noto Sans"/>
        <family val="2"/>
      </rPr>
      <t xml:space="preserve">万吨林浆纸一体化项目</t>
    </r>
  </si>
  <si>
    <t xml:space="preserve">2201-450704-04-01-555241</t>
  </si>
  <si>
    <r>
      <rPr>
        <sz val="11"/>
        <rFont val="Noto Sans"/>
        <family val="2"/>
      </rPr>
      <t xml:space="preserve">总建筑面积</t>
    </r>
    <r>
      <rPr>
        <sz val="11"/>
        <rFont val="方正书宋简体"/>
        <family val="0"/>
        <charset val="134"/>
      </rPr>
      <t xml:space="preserve">34.16</t>
    </r>
    <r>
      <rPr>
        <sz val="11"/>
        <rFont val="Noto Sans"/>
        <family val="2"/>
      </rPr>
      <t xml:space="preserve">万平方米，建设</t>
    </r>
    <r>
      <rPr>
        <sz val="11"/>
        <rFont val="方正书宋简体"/>
        <family val="0"/>
        <charset val="134"/>
      </rPr>
      <t xml:space="preserve">160</t>
    </r>
    <r>
      <rPr>
        <sz val="11"/>
        <rFont val="Noto Sans"/>
        <family val="2"/>
      </rPr>
      <t xml:space="preserve">万吨</t>
    </r>
    <r>
      <rPr>
        <sz val="11"/>
        <rFont val="方正书宋简体"/>
        <family val="0"/>
        <charset val="134"/>
      </rPr>
      <t xml:space="preserve">/</t>
    </r>
    <r>
      <rPr>
        <sz val="11"/>
        <rFont val="Noto Sans"/>
        <family val="2"/>
      </rPr>
      <t xml:space="preserve">年漂白阔叶木浆生产线、</t>
    </r>
    <r>
      <rPr>
        <sz val="11"/>
        <rFont val="方正书宋简体"/>
        <family val="0"/>
        <charset val="134"/>
      </rPr>
      <t xml:space="preserve">40</t>
    </r>
    <r>
      <rPr>
        <sz val="11"/>
        <rFont val="Noto Sans"/>
        <family val="2"/>
      </rPr>
      <t xml:space="preserve">万吨</t>
    </r>
    <r>
      <rPr>
        <sz val="11"/>
        <rFont val="方正书宋简体"/>
        <family val="0"/>
        <charset val="134"/>
      </rPr>
      <t xml:space="preserve">/</t>
    </r>
    <r>
      <rPr>
        <sz val="11"/>
        <rFont val="Noto Sans"/>
        <family val="2"/>
      </rPr>
      <t xml:space="preserve">年漂白化机浆生产线、</t>
    </r>
    <r>
      <rPr>
        <sz val="11"/>
        <rFont val="方正书宋简体"/>
        <family val="0"/>
        <charset val="134"/>
      </rPr>
      <t xml:space="preserve">100</t>
    </r>
    <r>
      <rPr>
        <sz val="11"/>
        <rFont val="Noto Sans"/>
        <family val="2"/>
      </rPr>
      <t xml:space="preserve">万吨</t>
    </r>
    <r>
      <rPr>
        <sz val="11"/>
        <rFont val="方正书宋简体"/>
        <family val="0"/>
        <charset val="134"/>
      </rPr>
      <t xml:space="preserve">/</t>
    </r>
    <r>
      <rPr>
        <sz val="11"/>
        <rFont val="Noto Sans"/>
        <family val="2"/>
      </rPr>
      <t xml:space="preserve">年涂布白卡纸生产线以及配套设施。</t>
    </r>
  </si>
  <si>
    <t xml:space="preserve">广西钦州市立展贸易有限公司汉白玉石材深加工项目</t>
  </si>
  <si>
    <t xml:space="preserve">2020-450702-50-03-053396</t>
  </si>
  <si>
    <r>
      <rPr>
        <sz val="11"/>
        <rFont val="Noto Sans"/>
        <family val="2"/>
      </rPr>
      <t xml:space="preserve">总建筑面积</t>
    </r>
    <r>
      <rPr>
        <sz val="11"/>
        <rFont val="方正书宋简体"/>
        <family val="0"/>
        <charset val="134"/>
      </rPr>
      <t xml:space="preserve">55.99</t>
    </r>
    <r>
      <rPr>
        <sz val="11"/>
        <rFont val="Noto Sans"/>
        <family val="2"/>
      </rPr>
      <t xml:space="preserve">万平方米，建设玉石材深加工生产线。</t>
    </r>
  </si>
  <si>
    <t xml:space="preserve">广西钦州市立展贸易有限公司</t>
  </si>
  <si>
    <t xml:space="preserve">广西森工集团股份有限公司广西进口木材精深加工项目</t>
  </si>
  <si>
    <t xml:space="preserve">2020-450702-20-03-051751</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年产锯材</t>
    </r>
    <r>
      <rPr>
        <sz val="11"/>
        <rFont val="方正书宋简体"/>
        <family val="0"/>
        <charset val="134"/>
      </rPr>
      <t xml:space="preserve">60</t>
    </r>
    <r>
      <rPr>
        <sz val="11"/>
        <rFont val="Noto Sans"/>
        <family val="2"/>
      </rPr>
      <t xml:space="preserve">万立方米、刨切薄木</t>
    </r>
    <r>
      <rPr>
        <sz val="11"/>
        <rFont val="方正书宋简体"/>
        <family val="0"/>
        <charset val="134"/>
      </rPr>
      <t xml:space="preserve">19000</t>
    </r>
    <r>
      <rPr>
        <sz val="11"/>
        <rFont val="Noto Sans"/>
        <family val="2"/>
      </rPr>
      <t xml:space="preserve">万平方米、刨花板</t>
    </r>
    <r>
      <rPr>
        <sz val="11"/>
        <rFont val="方正书宋简体"/>
        <family val="0"/>
        <charset val="134"/>
      </rPr>
      <t xml:space="preserve">50</t>
    </r>
    <r>
      <rPr>
        <sz val="11"/>
        <rFont val="Noto Sans"/>
        <family val="2"/>
      </rPr>
      <t xml:space="preserve">万立方米生产线。</t>
    </r>
  </si>
  <si>
    <t xml:space="preserve">广西森工集团股份有限公司</t>
  </si>
  <si>
    <t xml:space="preserve">广西森工集团股份有限公司广西北部湾名贵家居智造基地</t>
  </si>
  <si>
    <t xml:space="preserve">2020-450702-21-03-051752</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年产实木地板</t>
    </r>
    <r>
      <rPr>
        <sz val="11"/>
        <rFont val="方正书宋简体"/>
        <family val="0"/>
        <charset val="134"/>
      </rPr>
      <t xml:space="preserve">200</t>
    </r>
    <r>
      <rPr>
        <sz val="11"/>
        <rFont val="Noto Sans"/>
        <family val="2"/>
      </rPr>
      <t xml:space="preserve">万平方米、名贵实木家具</t>
    </r>
    <r>
      <rPr>
        <sz val="11"/>
        <rFont val="方正书宋简体"/>
        <family val="0"/>
        <charset val="134"/>
      </rPr>
      <t xml:space="preserve">15</t>
    </r>
    <r>
      <rPr>
        <sz val="11"/>
        <rFont val="Noto Sans"/>
        <family val="2"/>
      </rPr>
      <t xml:space="preserve">万套、木结构建筑</t>
    </r>
    <r>
      <rPr>
        <sz val="11"/>
        <rFont val="方正书宋简体"/>
        <family val="0"/>
        <charset val="134"/>
      </rPr>
      <t xml:space="preserve">10</t>
    </r>
    <r>
      <rPr>
        <sz val="11"/>
        <rFont val="Noto Sans"/>
        <family val="2"/>
      </rPr>
      <t xml:space="preserve">万平方米、户外木材</t>
    </r>
    <r>
      <rPr>
        <sz val="11"/>
        <rFont val="方正书宋简体"/>
        <family val="0"/>
        <charset val="134"/>
      </rPr>
      <t xml:space="preserve">15</t>
    </r>
    <r>
      <rPr>
        <sz val="11"/>
        <rFont val="Noto Sans"/>
        <family val="2"/>
      </rPr>
      <t xml:space="preserve">万立方米生产线。</t>
    </r>
  </si>
  <si>
    <t xml:space="preserve">广西森工集团股份有限公司广西森工绿色家居板材深加工基地项目</t>
  </si>
  <si>
    <t xml:space="preserve">2103-450702-04-01-756726</t>
  </si>
  <si>
    <r>
      <rPr>
        <sz val="11"/>
        <rFont val="Noto Sans"/>
        <family val="2"/>
      </rPr>
      <t xml:space="preserve">总建筑面积约</t>
    </r>
    <r>
      <rPr>
        <sz val="11"/>
        <rFont val="方正书宋简体"/>
        <family val="0"/>
        <charset val="134"/>
      </rPr>
      <t xml:space="preserve">38</t>
    </r>
    <r>
      <rPr>
        <sz val="11"/>
        <rFont val="Noto Sans"/>
        <family val="2"/>
      </rPr>
      <t xml:space="preserve">万平方米，建设年产高端饰面板、墙板、全屋定制家居生产车间及相关配套设施。</t>
    </r>
  </si>
  <si>
    <t xml:space="preserve">广西森工集团股份有限公司北部湾办公家具精深加工基地项目</t>
  </si>
  <si>
    <t xml:space="preserve">2103-450702-04-01-985648</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年产实木复合地板、实木地板等生产车间及相关配套设施。</t>
    </r>
  </si>
  <si>
    <r>
      <rPr>
        <sz val="11"/>
        <rFont val="Noto Sans"/>
        <family val="2"/>
      </rPr>
      <t xml:space="preserve">广西天源新能源材料有限公司年产</t>
    </r>
    <r>
      <rPr>
        <sz val="11"/>
        <rFont val="方正书宋简体"/>
        <family val="0"/>
        <charset val="134"/>
      </rPr>
      <t xml:space="preserve">5</t>
    </r>
    <r>
      <rPr>
        <sz val="11"/>
        <rFont val="Noto Sans"/>
        <family val="2"/>
      </rPr>
      <t xml:space="preserve">万吨电池级氢氧化锂项目</t>
    </r>
  </si>
  <si>
    <t xml:space="preserve">2020-450704-26-03-063865</t>
  </si>
  <si>
    <r>
      <rPr>
        <sz val="11"/>
        <rFont val="Noto Sans"/>
        <family val="2"/>
      </rPr>
      <t xml:space="preserve">建设年产</t>
    </r>
    <r>
      <rPr>
        <sz val="11"/>
        <rFont val="方正书宋简体"/>
        <family val="0"/>
        <charset val="134"/>
      </rPr>
      <t xml:space="preserve">5</t>
    </r>
    <r>
      <rPr>
        <sz val="11"/>
        <rFont val="Noto Sans"/>
        <family val="2"/>
      </rPr>
      <t xml:space="preserve">万吨氢氧化锂生产装置及相关配套设施。</t>
    </r>
  </si>
  <si>
    <t xml:space="preserve">广西天源新能源材料有限公司</t>
  </si>
  <si>
    <t xml:space="preserve">广西仙玻节能玻璃有限公司折弯高频焊中空铝条设计生产项目</t>
  </si>
  <si>
    <t xml:space="preserve">2110-450703-04-05-792521</t>
  </si>
  <si>
    <r>
      <rPr>
        <sz val="11"/>
        <rFont val="Noto Sans"/>
        <family val="2"/>
      </rPr>
      <t xml:space="preserve">总建筑面积</t>
    </r>
    <r>
      <rPr>
        <sz val="11"/>
        <rFont val="方正书宋简体"/>
        <family val="0"/>
        <charset val="134"/>
      </rPr>
      <t xml:space="preserve">2.2</t>
    </r>
    <r>
      <rPr>
        <sz val="11"/>
        <rFont val="Noto Sans"/>
        <family val="2"/>
      </rPr>
      <t xml:space="preserve">万平方米，建设年产</t>
    </r>
    <r>
      <rPr>
        <sz val="11"/>
        <rFont val="方正书宋简体"/>
        <family val="0"/>
        <charset val="134"/>
      </rPr>
      <t xml:space="preserve">3</t>
    </r>
    <r>
      <rPr>
        <sz val="11"/>
        <rFont val="Noto Sans"/>
        <family val="2"/>
      </rPr>
      <t xml:space="preserve">亿米铝合金间隔条生产线。</t>
    </r>
  </si>
  <si>
    <t xml:space="preserve">广西仙玻节能玻璃有限公司</t>
  </si>
  <si>
    <t xml:space="preserve">广西园丰牧业集团股份有限公司广西钦州市园丰家禽核心育种场项目</t>
  </si>
  <si>
    <t xml:space="preserve">2020-450702-03-03-049772</t>
  </si>
  <si>
    <r>
      <rPr>
        <sz val="11"/>
        <rFont val="Noto Sans"/>
        <family val="2"/>
      </rPr>
      <t xml:space="preserve">总建筑面积</t>
    </r>
    <r>
      <rPr>
        <sz val="11"/>
        <rFont val="方正书宋简体"/>
        <family val="0"/>
        <charset val="134"/>
      </rPr>
      <t xml:space="preserve">10</t>
    </r>
    <r>
      <rPr>
        <sz val="11"/>
        <rFont val="Noto Sans"/>
        <family val="2"/>
      </rPr>
      <t xml:space="preserve">万平方米，建设育种区、扩繁和祖代生产区、品种资源保护区和性能测定区，饲养开产种鸡约</t>
    </r>
    <r>
      <rPr>
        <sz val="11"/>
        <rFont val="方正书宋简体"/>
        <family val="0"/>
        <charset val="134"/>
      </rPr>
      <t xml:space="preserve">14</t>
    </r>
    <r>
      <rPr>
        <sz val="11"/>
        <rFont val="Noto Sans"/>
        <family val="2"/>
      </rPr>
      <t xml:space="preserve">万套，年产鸡苗</t>
    </r>
    <r>
      <rPr>
        <sz val="11"/>
        <rFont val="方正书宋简体"/>
        <family val="0"/>
        <charset val="134"/>
      </rPr>
      <t xml:space="preserve">2000</t>
    </r>
    <r>
      <rPr>
        <sz val="11"/>
        <rFont val="Noto Sans"/>
        <family val="2"/>
      </rPr>
      <t xml:space="preserve">万羽。</t>
    </r>
  </si>
  <si>
    <t xml:space="preserve">广西园丰牧业集团股份有限公司</t>
  </si>
  <si>
    <t xml:space="preserve">广西泽泰贸易集团有限公司泽泰农副产品综合产业园项目</t>
  </si>
  <si>
    <t xml:space="preserve">2107-450703-04-01-896039</t>
  </si>
  <si>
    <r>
      <rPr>
        <sz val="11"/>
        <rFont val="Noto Sans"/>
        <family val="2"/>
      </rPr>
      <t xml:space="preserve">总建筑面积</t>
    </r>
    <r>
      <rPr>
        <sz val="11"/>
        <rFont val="方正书宋简体"/>
        <family val="0"/>
        <charset val="134"/>
      </rPr>
      <t xml:space="preserve">5.18</t>
    </r>
    <r>
      <rPr>
        <sz val="11"/>
        <rFont val="Noto Sans"/>
        <family val="2"/>
      </rPr>
      <t xml:space="preserve">万平方米，建设鲜果包装产销一体化、农产品集散中心、电商服务中心、原材料仓库等。</t>
    </r>
  </si>
  <si>
    <t xml:space="preserve">广西泽泰贸易集团有限公司</t>
  </si>
  <si>
    <t xml:space="preserve">广西自贸区宏坤新材料科技有限公司宏坤新材料粗苯加氢项目</t>
  </si>
  <si>
    <t xml:space="preserve">2205-450704-04-01-940731</t>
  </si>
  <si>
    <r>
      <rPr>
        <sz val="11"/>
        <rFont val="Noto Sans"/>
        <family val="2"/>
      </rPr>
      <t xml:space="preserve">总建筑面积</t>
    </r>
    <r>
      <rPr>
        <sz val="11"/>
        <rFont val="方正书宋简体"/>
        <family val="0"/>
        <charset val="134"/>
      </rPr>
      <t xml:space="preserve">3.52</t>
    </r>
    <r>
      <rPr>
        <sz val="11"/>
        <rFont val="Noto Sans"/>
        <family val="2"/>
      </rPr>
      <t xml:space="preserve">万平方米，建设苯加氢中间罐区、产品罐区、粗苯及纯苯产品罐区、抗爆控制室、危废暂存间等。</t>
    </r>
  </si>
  <si>
    <t xml:space="preserve">广西自贸区宏坤新材料科技有限公司</t>
  </si>
  <si>
    <r>
      <rPr>
        <sz val="11"/>
        <rFont val="Noto Sans"/>
        <family val="2"/>
      </rPr>
      <t xml:space="preserve">广西自贸区泰盛新材料科技有限公司泰盛年产</t>
    </r>
    <r>
      <rPr>
        <sz val="11"/>
        <rFont val="方正书宋简体"/>
        <family val="0"/>
        <charset val="134"/>
      </rPr>
      <t xml:space="preserve">75</t>
    </r>
    <r>
      <rPr>
        <sz val="11"/>
        <rFont val="Noto Sans"/>
        <family val="2"/>
      </rPr>
      <t xml:space="preserve">万立方砂石骨料及下游产品新型建材基地（一期）</t>
    </r>
  </si>
  <si>
    <t xml:space="preserve">2020-450702-10-03-022375</t>
  </si>
  <si>
    <r>
      <rPr>
        <sz val="11"/>
        <rFont val="Noto Sans"/>
        <family val="2"/>
      </rPr>
      <t xml:space="preserve">总建筑面积</t>
    </r>
    <r>
      <rPr>
        <sz val="11"/>
        <rFont val="方正书宋简体"/>
        <family val="0"/>
        <charset val="134"/>
      </rPr>
      <t xml:space="preserve">2.5</t>
    </r>
    <r>
      <rPr>
        <sz val="11"/>
        <rFont val="Noto Sans"/>
        <family val="2"/>
      </rPr>
      <t xml:space="preserve">万平方米，建设砂石骨料生产线、环保砖生产线、管装生产线及配套。</t>
    </r>
  </si>
  <si>
    <t xml:space="preserve">广西自贸区泰盛新材料科技有限公司</t>
  </si>
  <si>
    <t xml:space="preserve">广西自贸区玉郎山新材料有限公司钦州市玉郎山装配式建材加工基地项目</t>
  </si>
  <si>
    <t xml:space="preserve">2020-450702-30-03-053340</t>
  </si>
  <si>
    <r>
      <rPr>
        <sz val="11"/>
        <rFont val="Noto Sans"/>
        <family val="2"/>
      </rPr>
      <t xml:space="preserve">总建筑面积</t>
    </r>
    <r>
      <rPr>
        <sz val="11"/>
        <rFont val="方正书宋简体"/>
        <family val="0"/>
        <charset val="134"/>
      </rPr>
      <t xml:space="preserve">36.02</t>
    </r>
    <r>
      <rPr>
        <sz val="11"/>
        <rFont val="Noto Sans"/>
        <family val="2"/>
      </rPr>
      <t xml:space="preserve">万平方米建设装配式建材加工生产线。</t>
    </r>
  </si>
  <si>
    <t xml:space="preserve">广西自贸区玉郎山新材料有限公司</t>
  </si>
  <si>
    <t xml:space="preserve">华润水泥投资有限公司华润水泥装配式建筑构件厂项目</t>
  </si>
  <si>
    <t xml:space="preserve">2105-450702-04-05-220072</t>
  </si>
  <si>
    <r>
      <rPr>
        <sz val="11"/>
        <rFont val="Noto Sans"/>
        <family val="2"/>
      </rPr>
      <t xml:space="preserve">总建筑面积</t>
    </r>
    <r>
      <rPr>
        <sz val="11"/>
        <rFont val="方正书宋简体"/>
        <family val="0"/>
        <charset val="134"/>
      </rPr>
      <t xml:space="preserve">6.33</t>
    </r>
    <r>
      <rPr>
        <sz val="11"/>
        <rFont val="Noto Sans"/>
        <family val="2"/>
      </rPr>
      <t xml:space="preserve">万平方米，建设混凝土搅拌站、混凝土构件生产线及相关配套设施，年产</t>
    </r>
    <r>
      <rPr>
        <sz val="11"/>
        <rFont val="方正书宋简体"/>
        <family val="0"/>
        <charset val="134"/>
      </rPr>
      <t xml:space="preserve">PC</t>
    </r>
    <r>
      <rPr>
        <sz val="11"/>
        <rFont val="Noto Sans"/>
        <family val="2"/>
      </rPr>
      <t xml:space="preserve">构件</t>
    </r>
    <r>
      <rPr>
        <sz val="11"/>
        <rFont val="方正书宋简体"/>
        <family val="0"/>
        <charset val="134"/>
      </rPr>
      <t xml:space="preserve">40</t>
    </r>
    <r>
      <rPr>
        <sz val="11"/>
        <rFont val="Noto Sans"/>
        <family val="2"/>
      </rPr>
      <t xml:space="preserve">万立方米。</t>
    </r>
  </si>
  <si>
    <t xml:space="preserve">华润水泥投资有限公司</t>
  </si>
  <si>
    <t xml:space="preserve">浦北美神养殖有限公司养殖场</t>
  </si>
  <si>
    <t xml:space="preserve">2020-450722-03-03-049565</t>
  </si>
  <si>
    <r>
      <rPr>
        <sz val="11"/>
        <rFont val="Noto Sans"/>
        <family val="2"/>
      </rPr>
      <t xml:space="preserve">总建筑面积</t>
    </r>
    <r>
      <rPr>
        <sz val="11"/>
        <rFont val="方正书宋简体"/>
        <family val="0"/>
        <charset val="134"/>
      </rPr>
      <t xml:space="preserve">7.5</t>
    </r>
    <r>
      <rPr>
        <sz val="11"/>
        <rFont val="Noto Sans"/>
        <family val="2"/>
      </rPr>
      <t xml:space="preserve">万平方米，建设自动化养殖猪舍</t>
    </r>
    <r>
      <rPr>
        <sz val="11"/>
        <rFont val="方正书宋简体"/>
        <family val="0"/>
        <charset val="134"/>
      </rPr>
      <t xml:space="preserve">6</t>
    </r>
    <r>
      <rPr>
        <sz val="11"/>
        <rFont val="Noto Sans"/>
        <family val="2"/>
      </rPr>
      <t xml:space="preserve">座及相关配套设施，年出栏生猪</t>
    </r>
    <r>
      <rPr>
        <sz val="11"/>
        <rFont val="方正书宋简体"/>
        <family val="0"/>
        <charset val="134"/>
      </rPr>
      <t xml:space="preserve">37500</t>
    </r>
    <r>
      <rPr>
        <sz val="11"/>
        <rFont val="Noto Sans"/>
        <family val="2"/>
      </rPr>
      <t xml:space="preserve">头。</t>
    </r>
  </si>
  <si>
    <t xml:space="preserve">浦北美神养殖有限公司</t>
  </si>
  <si>
    <t xml:space="preserve">浦北钦香生态农业科技有限公司钦州市浦北县平睦镇钦香生态茶园建设项目</t>
  </si>
  <si>
    <t xml:space="preserve">2203-450722-04-01-104050</t>
  </si>
  <si>
    <t xml:space="preserve">建设茶园种植、厂房、科研楼、康养茶艺楼、文化旅游服务楼、民宿、山泉水水厂及停车场、道路等基础设施。</t>
  </si>
  <si>
    <t xml:space="preserve">浦北钦香生态农业科技有限公司</t>
  </si>
  <si>
    <t xml:space="preserve">浦北县健展信达置业投资有限公司浦北县绿色高端家具产业园标准厂房及配套设施项目一期工程</t>
  </si>
  <si>
    <t xml:space="preserve">2020-450722-21-03-039625</t>
  </si>
  <si>
    <r>
      <rPr>
        <sz val="11"/>
        <rFont val="Noto Sans"/>
        <family val="2"/>
      </rPr>
      <t xml:space="preserve">总建筑面积</t>
    </r>
    <r>
      <rPr>
        <sz val="11"/>
        <rFont val="方正书宋简体"/>
        <family val="0"/>
        <charset val="134"/>
      </rPr>
      <t xml:space="preserve">84.28</t>
    </r>
    <r>
      <rPr>
        <sz val="11"/>
        <rFont val="Noto Sans"/>
        <family val="2"/>
      </rPr>
      <t xml:space="preserve">万平方米，建设绿色高端家具产业园标准厂房及配套。</t>
    </r>
  </si>
  <si>
    <t xml:space="preserve">浦北县健展信达置业投资有限公司</t>
  </si>
  <si>
    <t xml:space="preserve">浦北县金浦建设投资集团有限公司浦北县县城物流集散中心项目</t>
  </si>
  <si>
    <t xml:space="preserve">2019-450722-59-01-042166</t>
  </si>
  <si>
    <r>
      <rPr>
        <sz val="11"/>
        <rFont val="Noto Sans"/>
        <family val="2"/>
      </rPr>
      <t xml:space="preserve">总建筑面积</t>
    </r>
    <r>
      <rPr>
        <sz val="11"/>
        <rFont val="方正书宋简体"/>
        <family val="0"/>
        <charset val="134"/>
      </rPr>
      <t xml:space="preserve">17.14</t>
    </r>
    <r>
      <rPr>
        <sz val="11"/>
        <rFont val="Noto Sans"/>
        <family val="2"/>
      </rPr>
      <t xml:space="preserve">万平方米，建设立体仓库、综合办公楼等。</t>
    </r>
  </si>
  <si>
    <t xml:space="preserve">浦北县长河香精香料有限公司官垌长河香精香料生产项目</t>
  </si>
  <si>
    <t xml:space="preserve">2018-450722-13-03-041231</t>
  </si>
  <si>
    <r>
      <rPr>
        <sz val="11"/>
        <rFont val="Noto Sans"/>
        <family val="2"/>
      </rPr>
      <t xml:space="preserve">总建筑面积</t>
    </r>
    <r>
      <rPr>
        <sz val="11"/>
        <rFont val="方正书宋简体"/>
        <family val="0"/>
        <charset val="134"/>
      </rPr>
      <t xml:space="preserve">2</t>
    </r>
    <r>
      <rPr>
        <sz val="11"/>
        <rFont val="Noto Sans"/>
        <family val="2"/>
      </rPr>
      <t xml:space="preserve">万平方米，建设年产茴脑等产品</t>
    </r>
    <r>
      <rPr>
        <sz val="11"/>
        <rFont val="方正书宋简体"/>
        <family val="0"/>
        <charset val="134"/>
      </rPr>
      <t xml:space="preserve">3200</t>
    </r>
    <r>
      <rPr>
        <sz val="11"/>
        <rFont val="Noto Sans"/>
        <family val="2"/>
      </rPr>
      <t xml:space="preserve">吨生产线，安装</t>
    </r>
    <r>
      <rPr>
        <sz val="11"/>
        <rFont val="方正书宋简体"/>
        <family val="0"/>
        <charset val="134"/>
      </rPr>
      <t xml:space="preserve">20</t>
    </r>
    <r>
      <rPr>
        <sz val="11"/>
        <rFont val="Noto Sans"/>
        <family val="2"/>
      </rPr>
      <t xml:space="preserve">套全不锈钢高精密分馏塔、</t>
    </r>
    <r>
      <rPr>
        <sz val="11"/>
        <rFont val="方正书宋简体"/>
        <family val="0"/>
        <charset val="134"/>
      </rPr>
      <t xml:space="preserve">25</t>
    </r>
    <r>
      <rPr>
        <sz val="11"/>
        <rFont val="Noto Sans"/>
        <family val="2"/>
      </rPr>
      <t xml:space="preserve">台高速离心机等设备。</t>
    </r>
  </si>
  <si>
    <t xml:space="preserve">浦北县长河香精香料有限公司</t>
  </si>
  <si>
    <t xml:space="preserve">钦南区林业投资有限公司钦州市那丽产业园进口木材加工项目</t>
  </si>
  <si>
    <t xml:space="preserve">2019-450702-02-01-042828</t>
  </si>
  <si>
    <r>
      <rPr>
        <sz val="11"/>
        <rFont val="Noto Sans"/>
        <family val="2"/>
      </rPr>
      <t xml:space="preserve">总建筑面积</t>
    </r>
    <r>
      <rPr>
        <sz val="11"/>
        <rFont val="方正书宋简体"/>
        <family val="0"/>
        <charset val="134"/>
      </rPr>
      <t xml:space="preserve">13.4</t>
    </r>
    <r>
      <rPr>
        <sz val="11"/>
        <rFont val="Noto Sans"/>
        <family val="2"/>
      </rPr>
      <t xml:space="preserve">万平方米，建设生产车间、仓库、综合楼等。</t>
    </r>
  </si>
  <si>
    <t xml:space="preserve">钦南区林业投资有限公司</t>
  </si>
  <si>
    <r>
      <rPr>
        <sz val="11"/>
        <rFont val="Noto Sans"/>
        <family val="2"/>
      </rPr>
      <t xml:space="preserve">钦州东辰材料科技有限公司</t>
    </r>
    <r>
      <rPr>
        <sz val="11"/>
        <rFont val="方正书宋简体"/>
        <family val="0"/>
        <charset val="134"/>
      </rPr>
      <t xml:space="preserve">5000</t>
    </r>
    <r>
      <rPr>
        <sz val="11"/>
        <rFont val="Noto Sans"/>
        <family val="2"/>
      </rPr>
      <t xml:space="preserve">吨</t>
    </r>
    <r>
      <rPr>
        <sz val="11"/>
        <rFont val="方正书宋简体"/>
        <family val="0"/>
        <charset val="134"/>
      </rPr>
      <t xml:space="preserve">/</t>
    </r>
    <r>
      <rPr>
        <sz val="11"/>
        <rFont val="Noto Sans"/>
        <family val="2"/>
      </rPr>
      <t xml:space="preserve">年催化剂载体项目（一期）</t>
    </r>
  </si>
  <si>
    <t xml:space="preserve">2103-450703-04-05-844649</t>
  </si>
  <si>
    <r>
      <rPr>
        <sz val="11"/>
        <rFont val="Noto Sans"/>
        <family val="2"/>
      </rPr>
      <t xml:space="preserve">总建筑面积约</t>
    </r>
    <r>
      <rPr>
        <sz val="11"/>
        <rFont val="方正书宋简体"/>
        <family val="0"/>
        <charset val="134"/>
      </rPr>
      <t xml:space="preserve">7</t>
    </r>
    <r>
      <rPr>
        <sz val="11"/>
        <rFont val="Noto Sans"/>
        <family val="2"/>
      </rPr>
      <t xml:space="preserve">万平方米，建设一条</t>
    </r>
    <r>
      <rPr>
        <sz val="11"/>
        <rFont val="方正书宋简体"/>
        <family val="0"/>
        <charset val="134"/>
      </rPr>
      <t xml:space="preserve">5000</t>
    </r>
    <r>
      <rPr>
        <sz val="11"/>
        <rFont val="Noto Sans"/>
        <family val="2"/>
      </rPr>
      <t xml:space="preserve">吨</t>
    </r>
    <r>
      <rPr>
        <sz val="11"/>
        <rFont val="方正书宋简体"/>
        <family val="0"/>
        <charset val="134"/>
      </rPr>
      <t xml:space="preserve">/</t>
    </r>
    <r>
      <rPr>
        <sz val="11"/>
        <rFont val="Noto Sans"/>
        <family val="2"/>
      </rPr>
      <t xml:space="preserve">年催化剂载体生产线及相关配套设施。</t>
    </r>
  </si>
  <si>
    <t xml:space="preserve">钦州东辰材料科技有限公司</t>
  </si>
  <si>
    <t xml:space="preserve">钦州绿传科技有限公司新能源汽车变速箱与传动系统关键零部件产业化项目</t>
  </si>
  <si>
    <t xml:space="preserve">2018-450702-36-03-026756</t>
  </si>
  <si>
    <t xml:space="preserve">建设新能源汽车传动系统研发中心及试验基地、新能源传动系统生产基地等设施。</t>
  </si>
  <si>
    <t xml:space="preserve">钦州绿传科技有限公司</t>
  </si>
  <si>
    <r>
      <rPr>
        <sz val="11"/>
        <rFont val="Noto Sans"/>
        <family val="2"/>
      </rPr>
      <t xml:space="preserve">钦州市策晨木业有限公司年产</t>
    </r>
    <r>
      <rPr>
        <sz val="11"/>
        <rFont val="方正书宋简体"/>
        <family val="0"/>
        <charset val="134"/>
      </rPr>
      <t xml:space="preserve">5</t>
    </r>
    <r>
      <rPr>
        <sz val="11"/>
        <rFont val="Noto Sans"/>
        <family val="2"/>
      </rPr>
      <t xml:space="preserve">万立方米胶合板项目</t>
    </r>
  </si>
  <si>
    <t xml:space="preserve">2020-450703-20-03-057438</t>
  </si>
  <si>
    <r>
      <rPr>
        <sz val="11"/>
        <rFont val="Noto Sans"/>
        <family val="2"/>
      </rPr>
      <t xml:space="preserve">总建筑面积</t>
    </r>
    <r>
      <rPr>
        <sz val="11"/>
        <rFont val="方正书宋简体"/>
        <family val="0"/>
        <charset val="134"/>
      </rPr>
      <t xml:space="preserve">2.4</t>
    </r>
    <r>
      <rPr>
        <sz val="11"/>
        <rFont val="Noto Sans"/>
        <family val="2"/>
      </rPr>
      <t xml:space="preserve">万平方米，建设年产</t>
    </r>
    <r>
      <rPr>
        <sz val="11"/>
        <rFont val="方正书宋简体"/>
        <family val="0"/>
        <charset val="134"/>
      </rPr>
      <t xml:space="preserve">5</t>
    </r>
    <r>
      <rPr>
        <sz val="11"/>
        <rFont val="Noto Sans"/>
        <family val="2"/>
      </rPr>
      <t xml:space="preserve">万立方米胶合板生产线。</t>
    </r>
  </si>
  <si>
    <t xml:space="preserve">钦州市策晨木业有限公司</t>
  </si>
  <si>
    <r>
      <rPr>
        <sz val="11"/>
        <rFont val="Noto Sans"/>
        <family val="2"/>
      </rPr>
      <t xml:space="preserve">钦州市鼎壹饲料有限公司年产</t>
    </r>
    <r>
      <rPr>
        <sz val="11"/>
        <rFont val="方正书宋简体"/>
        <family val="0"/>
        <charset val="134"/>
      </rPr>
      <t xml:space="preserve">24</t>
    </r>
    <r>
      <rPr>
        <sz val="11"/>
        <rFont val="Noto Sans"/>
        <family val="2"/>
      </rPr>
      <t xml:space="preserve">万吨畜禽水产生态饲料项目</t>
    </r>
  </si>
  <si>
    <t xml:space="preserve">2019-450703-13-03-015536</t>
  </si>
  <si>
    <r>
      <rPr>
        <sz val="11"/>
        <rFont val="Noto Sans"/>
        <family val="2"/>
      </rPr>
      <t xml:space="preserve">总建筑面积</t>
    </r>
    <r>
      <rPr>
        <sz val="11"/>
        <rFont val="方正书宋简体"/>
        <family val="0"/>
        <charset val="134"/>
      </rPr>
      <t xml:space="preserve">1.23</t>
    </r>
    <r>
      <rPr>
        <sz val="11"/>
        <rFont val="Noto Sans"/>
        <family val="2"/>
      </rPr>
      <t xml:space="preserve">万平方米，建设生产车间、</t>
    </r>
    <r>
      <rPr>
        <sz val="11"/>
        <rFont val="方正书宋简体"/>
        <family val="0"/>
        <charset val="134"/>
      </rPr>
      <t xml:space="preserve">1</t>
    </r>
    <r>
      <rPr>
        <sz val="11"/>
        <rFont val="Noto Sans"/>
        <family val="2"/>
      </rPr>
      <t xml:space="preserve">栋</t>
    </r>
    <r>
      <rPr>
        <sz val="11"/>
        <rFont val="方正书宋简体"/>
        <family val="0"/>
        <charset val="134"/>
      </rPr>
      <t xml:space="preserve">4</t>
    </r>
    <r>
      <rPr>
        <sz val="11"/>
        <rFont val="Noto Sans"/>
        <family val="2"/>
      </rPr>
      <t xml:space="preserve">层办公业务用房以及供水、供电等配套设施，建设两条鱼料生产线。</t>
    </r>
  </si>
  <si>
    <t xml:space="preserve">钦州市鼎壹饲料有限公司</t>
  </si>
  <si>
    <t xml:space="preserve">钦州市钦北区皇马工业园区管理委员会钦州市北部湾林木产业园区二期项目</t>
  </si>
  <si>
    <t xml:space="preserve">2101-450703-04-01-918676</t>
  </si>
  <si>
    <r>
      <rPr>
        <sz val="11"/>
        <rFont val="Noto Sans"/>
        <family val="2"/>
      </rPr>
      <t xml:space="preserve">总建筑面积</t>
    </r>
    <r>
      <rPr>
        <sz val="11"/>
        <rFont val="方正书宋简体"/>
        <family val="0"/>
        <charset val="134"/>
      </rPr>
      <t xml:space="preserve">25</t>
    </r>
    <r>
      <rPr>
        <sz val="11"/>
        <rFont val="Noto Sans"/>
        <family val="2"/>
      </rPr>
      <t xml:space="preserve">万平方米，建设生产加工区、产品研发区及相关配套设施。</t>
    </r>
  </si>
  <si>
    <t xml:space="preserve">钦州市钦北区皇马工业园区管理委员会钦州高端医药精细化工产业园区一期项目</t>
  </si>
  <si>
    <t xml:space="preserve">2101-450703-04-01-538356</t>
  </si>
  <si>
    <r>
      <rPr>
        <sz val="11"/>
        <rFont val="Noto Sans"/>
        <family val="2"/>
      </rPr>
      <t xml:space="preserve">总建筑面积</t>
    </r>
    <r>
      <rPr>
        <sz val="11"/>
        <rFont val="方正书宋简体"/>
        <family val="0"/>
        <charset val="134"/>
      </rPr>
      <t xml:space="preserve">20</t>
    </r>
    <r>
      <rPr>
        <sz val="11"/>
        <rFont val="Noto Sans"/>
        <family val="2"/>
      </rPr>
      <t xml:space="preserve">万平方米，建设高端医药及医药中间体、深加工产业区及相关配套设施。</t>
    </r>
  </si>
  <si>
    <t xml:space="preserve">钦州市钦北区皇马工业园区管理委员会钦州市钦北区食品产业园区一期项目</t>
  </si>
  <si>
    <t xml:space="preserve">2101-450703-04-01-258902</t>
  </si>
  <si>
    <r>
      <rPr>
        <sz val="11"/>
        <rFont val="Noto Sans"/>
        <family val="2"/>
      </rPr>
      <t xml:space="preserve">总建筑面积</t>
    </r>
    <r>
      <rPr>
        <sz val="11"/>
        <rFont val="方正书宋简体"/>
        <family val="0"/>
        <charset val="134"/>
      </rPr>
      <t xml:space="preserve">16</t>
    </r>
    <r>
      <rPr>
        <sz val="11"/>
        <rFont val="Noto Sans"/>
        <family val="2"/>
      </rPr>
      <t xml:space="preserve">万平方米，建设粮油加工、农产品深加工、冷链物流区及相关配套设施。</t>
    </r>
  </si>
  <si>
    <t xml:space="preserve">钦州市钦南区发展投资集团有限公司钦南区冷链仓储物流园</t>
  </si>
  <si>
    <t xml:space="preserve">2020-450702-59-01-040431</t>
  </si>
  <si>
    <r>
      <rPr>
        <sz val="11"/>
        <rFont val="Noto Sans"/>
        <family val="2"/>
      </rPr>
      <t xml:space="preserve">总建筑面积</t>
    </r>
    <r>
      <rPr>
        <sz val="11"/>
        <rFont val="方正书宋简体"/>
        <family val="0"/>
        <charset val="134"/>
      </rPr>
      <t xml:space="preserve">36.5</t>
    </r>
    <r>
      <rPr>
        <sz val="11"/>
        <rFont val="Noto Sans"/>
        <family val="2"/>
      </rPr>
      <t xml:space="preserve">万平方米，建设冷链系统、物流系统、综合楼及相关配套。</t>
    </r>
  </si>
  <si>
    <t xml:space="preserve">钦州市钦南区发展投资集团有限公司钦南区临港物流集中区二期</t>
  </si>
  <si>
    <t xml:space="preserve">2020-450702-59-01-040430</t>
  </si>
  <si>
    <r>
      <rPr>
        <sz val="11"/>
        <rFont val="Noto Sans"/>
        <family val="2"/>
      </rPr>
      <t xml:space="preserve">总建筑面积为</t>
    </r>
    <r>
      <rPr>
        <sz val="11"/>
        <rFont val="方正书宋简体"/>
        <family val="0"/>
        <charset val="134"/>
      </rPr>
      <t xml:space="preserve">33.3</t>
    </r>
    <r>
      <rPr>
        <sz val="11"/>
        <rFont val="Noto Sans"/>
        <family val="2"/>
      </rPr>
      <t xml:space="preserve">万平方米，建设标准厂房、物流仓库、展示交易厅及相关配套设施。</t>
    </r>
  </si>
  <si>
    <t xml:space="preserve">钦州市钦南区发展投资集团有限公司钦南区现代农业产业园项目</t>
  </si>
  <si>
    <t xml:space="preserve">2109-450702-04-01-710756</t>
  </si>
  <si>
    <r>
      <rPr>
        <sz val="11"/>
        <rFont val="Noto Sans"/>
        <family val="2"/>
      </rPr>
      <t xml:space="preserve">总建筑面积</t>
    </r>
    <r>
      <rPr>
        <sz val="11"/>
        <rFont val="方正书宋简体"/>
        <family val="0"/>
        <charset val="134"/>
      </rPr>
      <t xml:space="preserve">14.66</t>
    </r>
    <r>
      <rPr>
        <sz val="11"/>
        <rFont val="Noto Sans"/>
        <family val="2"/>
      </rPr>
      <t xml:space="preserve">万平方米，建设加工区生产车间、冷库、现代农业科技大楼、交易服务中心，以及配套基础设施。</t>
    </r>
  </si>
  <si>
    <t xml:space="preserve">钦州市钦南区发展投资集团有限公司钦南区大蚝产业园</t>
  </si>
  <si>
    <t xml:space="preserve">2109-450702-04-05-633038</t>
  </si>
  <si>
    <r>
      <rPr>
        <sz val="11"/>
        <rFont val="Noto Sans"/>
        <family val="2"/>
      </rPr>
      <t xml:space="preserve">总建筑面积</t>
    </r>
    <r>
      <rPr>
        <sz val="11"/>
        <rFont val="方正书宋简体"/>
        <family val="0"/>
        <charset val="134"/>
      </rPr>
      <t xml:space="preserve">8.76</t>
    </r>
    <r>
      <rPr>
        <sz val="11"/>
        <rFont val="Noto Sans"/>
        <family val="2"/>
      </rPr>
      <t xml:space="preserve">万平方米，建设大蚝全人工育苗基地、大蚝海上中培示范基地、大蚝离岸养殖示范基地、大蚝冷链仓储基地、大蚝加工基地、大蚝产业技术工程中心、大蚝产业文化博物馆等七大功能区。</t>
    </r>
  </si>
  <si>
    <t xml:space="preserve">钦州市钦南区发展投资集团有限公司北部湾钦南沿海特色农副产品冷链物流及深加工产业园</t>
  </si>
  <si>
    <t xml:space="preserve">2206-450702-04-01-157562</t>
  </si>
  <si>
    <r>
      <rPr>
        <sz val="11"/>
        <rFont val="Noto Sans"/>
        <family val="2"/>
      </rPr>
      <t xml:space="preserve">总建筑面积</t>
    </r>
    <r>
      <rPr>
        <sz val="11"/>
        <rFont val="方正书宋简体"/>
        <family val="0"/>
        <charset val="134"/>
      </rPr>
      <t xml:space="preserve">17.7</t>
    </r>
    <r>
      <rPr>
        <sz val="11"/>
        <rFont val="Noto Sans"/>
        <family val="2"/>
      </rPr>
      <t xml:space="preserve">万平方米，建设冷链仓储物流用房以及配套道路、停车场等。</t>
    </r>
  </si>
  <si>
    <t xml:space="preserve">钦州市钦南区发展投资集团有限公司钦南区金窝国际进口资源绿色新材料产业基地项目</t>
  </si>
  <si>
    <t xml:space="preserve">2205-450702-04-01-452014</t>
  </si>
  <si>
    <r>
      <rPr>
        <sz val="11"/>
        <rFont val="Noto Sans"/>
        <family val="2"/>
      </rPr>
      <t xml:space="preserve">总建筑面积</t>
    </r>
    <r>
      <rPr>
        <sz val="11"/>
        <rFont val="方正书宋简体"/>
        <family val="0"/>
        <charset val="134"/>
      </rPr>
      <t xml:space="preserve">1.9</t>
    </r>
    <r>
      <rPr>
        <sz val="11"/>
        <rFont val="Noto Sans"/>
        <family val="2"/>
      </rPr>
      <t xml:space="preserve">万平方米，建设冷链仓储物流用房以及配套道路、停车场等。</t>
    </r>
  </si>
  <si>
    <t xml:space="preserve">钦州市盛海石业有限公司超薄复合石材生产基地</t>
  </si>
  <si>
    <t xml:space="preserve">2101-450702-04-01-482973</t>
  </si>
  <si>
    <r>
      <rPr>
        <sz val="11"/>
        <rFont val="Noto Sans"/>
        <family val="2"/>
      </rPr>
      <t xml:space="preserve">总建筑面积</t>
    </r>
    <r>
      <rPr>
        <sz val="11"/>
        <rFont val="方正书宋简体"/>
        <family val="0"/>
        <charset val="134"/>
      </rPr>
      <t xml:space="preserve">32</t>
    </r>
    <r>
      <rPr>
        <sz val="11"/>
        <rFont val="Noto Sans"/>
        <family val="2"/>
      </rPr>
      <t xml:space="preserve">万平方米，建设切割车间、打磨车间等设施。</t>
    </r>
  </si>
  <si>
    <t xml:space="preserve">钦州市盛海石业有限公司</t>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纤维板深加工基地项目</t>
    </r>
  </si>
  <si>
    <t xml:space="preserve">2020-450702-02-03-052756</t>
  </si>
  <si>
    <r>
      <rPr>
        <sz val="11"/>
        <rFont val="Noto Sans"/>
        <family val="2"/>
      </rPr>
      <t xml:space="preserve">总建筑面积约</t>
    </r>
    <r>
      <rPr>
        <sz val="11"/>
        <rFont val="方正书宋简体"/>
        <family val="0"/>
        <charset val="134"/>
      </rPr>
      <t xml:space="preserve">59.52</t>
    </r>
    <r>
      <rPr>
        <sz val="11"/>
        <rFont val="Noto Sans"/>
        <family val="2"/>
      </rPr>
      <t xml:space="preserve">万平方米，建设标准生产车间、仓库、综合楼及相关配套设施，年产纤维板</t>
    </r>
    <r>
      <rPr>
        <sz val="11"/>
        <rFont val="方正书宋简体"/>
        <family val="0"/>
        <charset val="134"/>
      </rPr>
      <t xml:space="preserve">40</t>
    </r>
    <r>
      <rPr>
        <sz val="11"/>
        <rFont val="Noto Sans"/>
        <family val="2"/>
      </rPr>
      <t xml:space="preserve">万立方米生产线。</t>
    </r>
  </si>
  <si>
    <t xml:space="preserve">厦门长鸣进出口有限公司</t>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木地板深加工基地项目</t>
    </r>
  </si>
  <si>
    <t xml:space="preserve">2020-450702-02-03-052751</t>
  </si>
  <si>
    <r>
      <rPr>
        <sz val="11"/>
        <rFont val="Noto Sans"/>
        <family val="2"/>
      </rPr>
      <t xml:space="preserve">总建筑面积约</t>
    </r>
    <r>
      <rPr>
        <sz val="11"/>
        <rFont val="方正书宋简体"/>
        <family val="0"/>
        <charset val="134"/>
      </rPr>
      <t xml:space="preserve">65.8</t>
    </r>
    <r>
      <rPr>
        <sz val="11"/>
        <rFont val="Noto Sans"/>
        <family val="2"/>
      </rPr>
      <t xml:space="preserve">万平方米，主要建设标准生产车间、仓库、综合楼及相关配套设施，年产木地板</t>
    </r>
    <r>
      <rPr>
        <sz val="11"/>
        <rFont val="方正书宋简体"/>
        <family val="0"/>
        <charset val="134"/>
      </rPr>
      <t xml:space="preserve">500</t>
    </r>
    <r>
      <rPr>
        <sz val="11"/>
        <rFont val="Noto Sans"/>
        <family val="2"/>
      </rPr>
      <t xml:space="preserve">万平方米。</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木门深加工基地项目</t>
    </r>
  </si>
  <si>
    <t xml:space="preserve">2020-450702-02-03-052759</t>
  </si>
  <si>
    <r>
      <rPr>
        <sz val="11"/>
        <rFont val="Noto Sans"/>
        <family val="2"/>
      </rPr>
      <t xml:space="preserve">总建筑面积约</t>
    </r>
    <r>
      <rPr>
        <sz val="11"/>
        <rFont val="方正书宋简体"/>
        <family val="0"/>
        <charset val="134"/>
      </rPr>
      <t xml:space="preserve">61.52</t>
    </r>
    <r>
      <rPr>
        <sz val="11"/>
        <rFont val="Noto Sans"/>
        <family val="2"/>
      </rPr>
      <t xml:space="preserve">万平方米，建设年产木门</t>
    </r>
    <r>
      <rPr>
        <sz val="11"/>
        <rFont val="方正书宋简体"/>
        <family val="0"/>
        <charset val="134"/>
      </rPr>
      <t xml:space="preserve">35</t>
    </r>
    <r>
      <rPr>
        <sz val="11"/>
        <rFont val="Noto Sans"/>
        <family val="2"/>
      </rPr>
      <t xml:space="preserve">万扇生产线。</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办公用品深加工基地项目</t>
    </r>
  </si>
  <si>
    <t xml:space="preserve">2020-450702-02-03-052760</t>
  </si>
  <si>
    <r>
      <rPr>
        <sz val="11"/>
        <rFont val="Noto Sans"/>
        <family val="2"/>
      </rPr>
      <t xml:space="preserve">总建筑面积约</t>
    </r>
    <r>
      <rPr>
        <sz val="11"/>
        <rFont val="方正书宋简体"/>
        <family val="0"/>
        <charset val="134"/>
      </rPr>
      <t xml:space="preserve">59.32</t>
    </r>
    <r>
      <rPr>
        <sz val="11"/>
        <rFont val="Noto Sans"/>
        <family val="2"/>
      </rPr>
      <t xml:space="preserve">万平方米，建设年产办公用品</t>
    </r>
    <r>
      <rPr>
        <sz val="11"/>
        <rFont val="方正书宋简体"/>
        <family val="0"/>
        <charset val="134"/>
      </rPr>
      <t xml:space="preserve">35</t>
    </r>
    <r>
      <rPr>
        <sz val="11"/>
        <rFont val="Noto Sans"/>
        <family val="2"/>
      </rPr>
      <t xml:space="preserve">万套生产线。</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家具深加工基地项目</t>
    </r>
  </si>
  <si>
    <t xml:space="preserve">2020-450702-02-03-052747</t>
  </si>
  <si>
    <r>
      <rPr>
        <sz val="11"/>
        <rFont val="Noto Sans"/>
        <family val="2"/>
      </rPr>
      <t xml:space="preserve">总建筑面积约</t>
    </r>
    <r>
      <rPr>
        <sz val="11"/>
        <rFont val="方正书宋简体"/>
        <family val="0"/>
        <charset val="134"/>
      </rPr>
      <t xml:space="preserve">63.8</t>
    </r>
    <r>
      <rPr>
        <sz val="11"/>
        <rFont val="Noto Sans"/>
        <family val="2"/>
      </rPr>
      <t xml:space="preserve">万平方米，主要建设标准生产车间、仓库、综合楼及相关配套设施，年产家具</t>
    </r>
    <r>
      <rPr>
        <sz val="11"/>
        <rFont val="方正书宋简体"/>
        <family val="0"/>
        <charset val="134"/>
      </rPr>
      <t xml:space="preserve">25</t>
    </r>
    <r>
      <rPr>
        <sz val="11"/>
        <rFont val="Noto Sans"/>
        <family val="2"/>
      </rPr>
      <t xml:space="preserve">万套。</t>
    </r>
  </si>
  <si>
    <t xml:space="preserve">广西钦州商贸学校迁建项目</t>
  </si>
  <si>
    <t xml:space="preserve">2019-450702-82-01-016841</t>
  </si>
  <si>
    <r>
      <rPr>
        <sz val="11"/>
        <rFont val="Noto Sans"/>
        <family val="2"/>
      </rPr>
      <t xml:space="preserve">总建筑面积</t>
    </r>
    <r>
      <rPr>
        <sz val="11"/>
        <rFont val="方正书宋简体"/>
        <family val="0"/>
        <charset val="134"/>
      </rPr>
      <t xml:space="preserve">10.4</t>
    </r>
    <r>
      <rPr>
        <sz val="11"/>
        <rFont val="Noto Sans"/>
        <family val="2"/>
      </rPr>
      <t xml:space="preserve">万平方米，建设教学实训用房、行政办公楼、图书阅览室、对外交流中心等。</t>
    </r>
  </si>
  <si>
    <t xml:space="preserve">广西钦州商贸学校</t>
  </si>
  <si>
    <t xml:space="preserve">浦北县金浦产业投资有限公司浦北县健康养老服务产业基地及配套设施项目</t>
  </si>
  <si>
    <t xml:space="preserve">2208-450722-04-01-709045</t>
  </si>
  <si>
    <r>
      <rPr>
        <sz val="11"/>
        <rFont val="Noto Sans"/>
        <family val="2"/>
      </rPr>
      <t xml:space="preserve">总建筑面积约</t>
    </r>
    <r>
      <rPr>
        <sz val="11"/>
        <rFont val="方正书宋简体"/>
        <family val="0"/>
        <charset val="134"/>
      </rPr>
      <t xml:space="preserve">4.25</t>
    </r>
    <r>
      <rPr>
        <sz val="11"/>
        <rFont val="Noto Sans"/>
        <family val="2"/>
      </rPr>
      <t xml:space="preserve">万平方米，设置床位</t>
    </r>
    <r>
      <rPr>
        <sz val="11"/>
        <rFont val="方正书宋简体"/>
        <family val="0"/>
        <charset val="134"/>
      </rPr>
      <t xml:space="preserve">1000</t>
    </r>
    <r>
      <rPr>
        <sz val="11"/>
        <rFont val="Noto Sans"/>
        <family val="2"/>
      </rPr>
      <t xml:space="preserve">张，建设老年文体综合中心、综合办公楼、特护中心区、中医养生区、老年康养膳食中心等。</t>
    </r>
  </si>
  <si>
    <t xml:space="preserve">浦北县金浦产业投资有限公司</t>
  </si>
  <si>
    <t xml:space="preserve">钦州市精神病医院扩建项目</t>
  </si>
  <si>
    <t xml:space="preserve">2106-450700-04-01-431839</t>
  </si>
  <si>
    <r>
      <rPr>
        <sz val="11"/>
        <rFont val="Noto Sans"/>
        <family val="2"/>
      </rPr>
      <t xml:space="preserve">总建筑面积</t>
    </r>
    <r>
      <rPr>
        <sz val="11"/>
        <rFont val="方正书宋简体"/>
        <family val="0"/>
        <charset val="134"/>
      </rPr>
      <t xml:space="preserve">2.4</t>
    </r>
    <r>
      <rPr>
        <sz val="11"/>
        <rFont val="Noto Sans"/>
        <family val="2"/>
      </rPr>
      <t xml:space="preserve">万平方米，院内设康复区、强制隔离治疗区、安宁疗护区、心理健康服务中心等功能区。</t>
    </r>
  </si>
  <si>
    <t xml:space="preserve">钦州市精神病医院</t>
  </si>
  <si>
    <t xml:space="preserve">钦北区人民医院扩建项目（二期）</t>
  </si>
  <si>
    <t xml:space="preserve">2102-450700-04-01-687098</t>
  </si>
  <si>
    <r>
      <rPr>
        <sz val="11"/>
        <rFont val="Noto Sans"/>
        <family val="2"/>
      </rPr>
      <t xml:space="preserve">建设用地面积</t>
    </r>
    <r>
      <rPr>
        <sz val="11"/>
        <rFont val="方正书宋简体"/>
        <family val="0"/>
        <charset val="134"/>
      </rPr>
      <t xml:space="preserve">1.5</t>
    </r>
    <r>
      <rPr>
        <sz val="11"/>
        <rFont val="Noto Sans"/>
        <family val="2"/>
      </rPr>
      <t xml:space="preserve">万平方米，建设传染病住院楼、住院大楼等，设置床位</t>
    </r>
    <r>
      <rPr>
        <sz val="11"/>
        <rFont val="方正书宋简体"/>
        <family val="0"/>
        <charset val="134"/>
      </rPr>
      <t xml:space="preserve">138</t>
    </r>
    <r>
      <rPr>
        <sz val="11"/>
        <rFont val="Noto Sans"/>
        <family val="2"/>
      </rPr>
      <t xml:space="preserve">张。</t>
    </r>
  </si>
  <si>
    <t xml:space="preserve">钦州市钦北区人民医院</t>
  </si>
  <si>
    <t xml:space="preserve">浦北县绿天环保有限公司浦北县马江河县城段水环境治理一期工程</t>
  </si>
  <si>
    <t xml:space="preserve">2207-450722-04-01-248708</t>
  </si>
  <si>
    <r>
      <rPr>
        <sz val="11"/>
        <rFont val="Noto Sans"/>
        <family val="2"/>
      </rPr>
      <t xml:space="preserve">新建护岸</t>
    </r>
    <r>
      <rPr>
        <sz val="11"/>
        <rFont val="方正书宋简体"/>
        <family val="0"/>
        <charset val="134"/>
      </rPr>
      <t xml:space="preserve">963</t>
    </r>
    <r>
      <rPr>
        <sz val="11"/>
        <rFont val="Noto Sans"/>
        <family val="2"/>
      </rPr>
      <t xml:space="preserve">米；左右岸堤（岸）顶路建设长度共计</t>
    </r>
    <r>
      <rPr>
        <sz val="11"/>
        <rFont val="方正书宋简体"/>
        <family val="0"/>
        <charset val="134"/>
      </rPr>
      <t xml:space="preserve">14.328</t>
    </r>
    <r>
      <rPr>
        <sz val="11"/>
        <rFont val="Noto Sans"/>
        <family val="2"/>
      </rPr>
      <t xml:space="preserve">千米；新建架空栈道</t>
    </r>
    <r>
      <rPr>
        <sz val="11"/>
        <rFont val="方正书宋简体"/>
        <family val="0"/>
        <charset val="134"/>
      </rPr>
      <t xml:space="preserve">1.338</t>
    </r>
    <r>
      <rPr>
        <sz val="11"/>
        <rFont val="Noto Sans"/>
        <family val="2"/>
      </rPr>
      <t xml:space="preserve">千米；新建拦河桥闸</t>
    </r>
    <r>
      <rPr>
        <sz val="11"/>
        <rFont val="方正书宋简体"/>
        <family val="0"/>
        <charset val="134"/>
      </rPr>
      <t xml:space="preserve">1</t>
    </r>
    <r>
      <rPr>
        <sz val="11"/>
        <rFont val="Noto Sans"/>
        <family val="2"/>
      </rPr>
      <t xml:space="preserve">座、排涝涵闸</t>
    </r>
    <r>
      <rPr>
        <sz val="11"/>
        <rFont val="方正书宋简体"/>
        <family val="0"/>
        <charset val="134"/>
      </rPr>
      <t xml:space="preserve">1</t>
    </r>
    <r>
      <rPr>
        <sz val="11"/>
        <rFont val="Noto Sans"/>
        <family val="2"/>
      </rPr>
      <t xml:space="preserve">座；实施马江河河道岸坡整治</t>
    </r>
    <r>
      <rPr>
        <sz val="11"/>
        <rFont val="方正书宋简体"/>
        <family val="0"/>
        <charset val="134"/>
      </rPr>
      <t xml:space="preserve">4.32</t>
    </r>
    <r>
      <rPr>
        <sz val="11"/>
        <rFont val="Noto Sans"/>
        <family val="2"/>
      </rPr>
      <t xml:space="preserve">千米，硬质堤岸生态化改造</t>
    </r>
    <r>
      <rPr>
        <sz val="11"/>
        <rFont val="方正书宋简体"/>
        <family val="0"/>
        <charset val="134"/>
      </rPr>
      <t xml:space="preserve">6.13</t>
    </r>
    <r>
      <rPr>
        <sz val="11"/>
        <rFont val="Noto Sans"/>
        <family val="2"/>
      </rPr>
      <t xml:space="preserve">千米等工程。</t>
    </r>
  </si>
  <si>
    <t xml:space="preserve">浦北县绿天环保有限公司</t>
  </si>
  <si>
    <t xml:space="preserve">钦州皇马资产经营集团有限公司钦州市钦北区污水综合治理项目（一期）</t>
  </si>
  <si>
    <t xml:space="preserve">2020-450703-76-01-000707</t>
  </si>
  <si>
    <r>
      <rPr>
        <sz val="11"/>
        <rFont val="Noto Sans"/>
        <family val="2"/>
      </rPr>
      <t xml:space="preserve">建设垃圾转运站、污水处理厂等</t>
    </r>
    <r>
      <rPr>
        <sz val="11"/>
        <rFont val="方正书宋简体"/>
        <family val="0"/>
        <charset val="134"/>
      </rPr>
      <t xml:space="preserve">5</t>
    </r>
    <r>
      <rPr>
        <sz val="11"/>
        <rFont val="Noto Sans"/>
        <family val="2"/>
      </rPr>
      <t xml:space="preserve">类工程。</t>
    </r>
  </si>
  <si>
    <t xml:space="preserve">苏伊士环保科技（钦州）有限公司钦州工业固废处置中心项目</t>
  </si>
  <si>
    <t xml:space="preserve">2020-450702-77-02-063283</t>
  </si>
  <si>
    <r>
      <rPr>
        <sz val="11"/>
        <rFont val="Noto Sans"/>
        <family val="2"/>
      </rPr>
      <t xml:space="preserve">总库容</t>
    </r>
    <r>
      <rPr>
        <sz val="11"/>
        <rFont val="方正书宋简体"/>
        <family val="0"/>
        <charset val="134"/>
      </rPr>
      <t xml:space="preserve">37.8</t>
    </r>
    <r>
      <rPr>
        <sz val="11"/>
        <rFont val="Noto Sans"/>
        <family val="2"/>
      </rPr>
      <t xml:space="preserve">万立方米，填埋处置危险废物规模为</t>
    </r>
    <r>
      <rPr>
        <sz val="11"/>
        <rFont val="方正书宋简体"/>
        <family val="0"/>
        <charset val="134"/>
      </rPr>
      <t xml:space="preserve">2.5</t>
    </r>
    <r>
      <rPr>
        <sz val="11"/>
        <rFont val="Noto Sans"/>
        <family val="2"/>
      </rPr>
      <t xml:space="preserve">万吨</t>
    </r>
    <r>
      <rPr>
        <sz val="11"/>
        <rFont val="方正书宋简体"/>
        <family val="0"/>
        <charset val="134"/>
      </rPr>
      <t xml:space="preserve">/</t>
    </r>
    <r>
      <rPr>
        <sz val="11"/>
        <rFont val="Noto Sans"/>
        <family val="2"/>
      </rPr>
      <t xml:space="preserve">年。</t>
    </r>
  </si>
  <si>
    <t xml:space="preserve">苏伊士环保科技（钦州）有限公司</t>
  </si>
  <si>
    <t xml:space="preserve">贵港市人民政府</t>
  </si>
  <si>
    <t xml:space="preserve">广西莞南产业园发展有限公司大湾区东莞大朗毛织园区基础设施建设项目</t>
  </si>
  <si>
    <t xml:space="preserve">2019-450821-17-03-032265</t>
  </si>
  <si>
    <t xml:space="preserve">建设标准厂房、办公楼、员工宿舍、园区道路工程以及配套等。</t>
  </si>
  <si>
    <t xml:space="preserve">广西莞南产业园发展有限公司</t>
  </si>
  <si>
    <t xml:space="preserve">广西贵港市城市投资发展集团有限公司贵港市西江教育园区路网项目三期工程</t>
  </si>
  <si>
    <t xml:space="preserve">2107-450800-04-01-869608</t>
  </si>
  <si>
    <r>
      <rPr>
        <sz val="11"/>
        <rFont val="Noto Sans"/>
        <family val="2"/>
      </rPr>
      <t xml:space="preserve">建设经一路、西江一路、西江一路东侧支路、纬五路、大学南路</t>
    </r>
    <r>
      <rPr>
        <sz val="11"/>
        <rFont val="方正书宋简体"/>
        <family val="0"/>
        <charset val="134"/>
      </rPr>
      <t xml:space="preserve">5</t>
    </r>
    <r>
      <rPr>
        <sz val="11"/>
        <rFont val="Noto Sans"/>
        <family val="2"/>
      </rPr>
      <t xml:space="preserve">条市政道路，全长</t>
    </r>
    <r>
      <rPr>
        <sz val="11"/>
        <rFont val="方正书宋简体"/>
        <family val="0"/>
        <charset val="134"/>
      </rPr>
      <t xml:space="preserve">10</t>
    </r>
    <r>
      <rPr>
        <sz val="11"/>
        <rFont val="Noto Sans"/>
        <family val="2"/>
      </rPr>
      <t xml:space="preserve">千米。</t>
    </r>
  </si>
  <si>
    <t xml:space="preserve">广西贵港市城市投资发展集团有限公司</t>
  </si>
  <si>
    <t xml:space="preserve">广西贵港市荷之美投资管理有限公司广西贵港市华南区第二农药生产基地</t>
  </si>
  <si>
    <t xml:space="preserve">2206-450804-04-01-473411</t>
  </si>
  <si>
    <r>
      <rPr>
        <sz val="11"/>
        <rFont val="Noto Sans"/>
        <family val="2"/>
      </rPr>
      <t xml:space="preserve">总建筑面积</t>
    </r>
    <r>
      <rPr>
        <sz val="11"/>
        <rFont val="方正书宋简体"/>
        <family val="0"/>
        <charset val="134"/>
      </rPr>
      <t xml:space="preserve">203.4</t>
    </r>
    <r>
      <rPr>
        <sz val="11"/>
        <rFont val="Noto Sans"/>
        <family val="2"/>
      </rPr>
      <t xml:space="preserve">万平方米，建设</t>
    </r>
    <r>
      <rPr>
        <sz val="11"/>
        <rFont val="方正书宋简体"/>
        <family val="0"/>
        <charset val="134"/>
      </rPr>
      <t xml:space="preserve">189</t>
    </r>
    <r>
      <rPr>
        <sz val="11"/>
        <rFont val="Noto Sans"/>
        <family val="2"/>
      </rPr>
      <t xml:space="preserve">万平方米标准厂房、厂区管理及生活服务用房。</t>
    </r>
  </si>
  <si>
    <t xml:space="preserve">广西贵港市荷之美投资管理有限公司</t>
  </si>
  <si>
    <t xml:space="preserve">广西贵港市荷之美投资管理有限公司广西贵港市医药中间体生产基地</t>
  </si>
  <si>
    <t xml:space="preserve">2206-450804-04-01-628819</t>
  </si>
  <si>
    <r>
      <rPr>
        <sz val="11"/>
        <rFont val="Noto Sans"/>
        <family val="2"/>
      </rPr>
      <t xml:space="preserve">总建筑面积</t>
    </r>
    <r>
      <rPr>
        <sz val="11"/>
        <rFont val="方正书宋简体"/>
        <family val="0"/>
        <charset val="134"/>
      </rPr>
      <t xml:space="preserve">149.6</t>
    </r>
    <r>
      <rPr>
        <sz val="11"/>
        <rFont val="Noto Sans"/>
        <family val="2"/>
      </rPr>
      <t xml:space="preserve">万平方米，建设</t>
    </r>
    <r>
      <rPr>
        <sz val="11"/>
        <rFont val="方正书宋简体"/>
        <family val="0"/>
        <charset val="134"/>
      </rPr>
      <t xml:space="preserve">139</t>
    </r>
    <r>
      <rPr>
        <sz val="11"/>
        <rFont val="Noto Sans"/>
        <family val="2"/>
      </rPr>
      <t xml:space="preserve">万平方米标准厂房、厂区管理及生活服务用房。</t>
    </r>
  </si>
  <si>
    <t xml:space="preserve">广西贵港市荷之美投资管理有限公司广西贵港市高端木材定制家具项目</t>
  </si>
  <si>
    <t xml:space="preserve">2206-450804-04-01-183123</t>
  </si>
  <si>
    <r>
      <rPr>
        <sz val="11"/>
        <rFont val="Noto Sans"/>
        <family val="2"/>
      </rPr>
      <t xml:space="preserve">总建筑面积</t>
    </r>
    <r>
      <rPr>
        <sz val="11"/>
        <rFont val="方正书宋简体"/>
        <family val="0"/>
        <charset val="134"/>
      </rPr>
      <t xml:space="preserve">86.7</t>
    </r>
    <r>
      <rPr>
        <sz val="11"/>
        <rFont val="Noto Sans"/>
        <family val="2"/>
      </rPr>
      <t xml:space="preserve">万平方米，建设标准厂房、厂区管理及生活服务用房及配套基础设施等。</t>
    </r>
  </si>
  <si>
    <r>
      <rPr>
        <sz val="11"/>
        <rFont val="Noto Sans"/>
        <family val="2"/>
      </rPr>
      <t xml:space="preserve">广西贵港市荷之美投资管理有限公司广西贵港市年产</t>
    </r>
    <r>
      <rPr>
        <sz val="11"/>
        <rFont val="方正书宋简体"/>
        <family val="0"/>
        <charset val="134"/>
      </rPr>
      <t xml:space="preserve">45</t>
    </r>
    <r>
      <rPr>
        <sz val="11"/>
        <rFont val="Noto Sans"/>
        <family val="2"/>
      </rPr>
      <t xml:space="preserve">万扇实木复合门项目</t>
    </r>
  </si>
  <si>
    <t xml:space="preserve">2206-450804-04-01-963884</t>
  </si>
  <si>
    <r>
      <rPr>
        <sz val="11"/>
        <rFont val="Noto Sans"/>
        <family val="2"/>
      </rPr>
      <t xml:space="preserve">总建筑面积</t>
    </r>
    <r>
      <rPr>
        <sz val="11"/>
        <rFont val="方正书宋简体"/>
        <family val="0"/>
        <charset val="134"/>
      </rPr>
      <t xml:space="preserve">55.16</t>
    </r>
    <r>
      <rPr>
        <sz val="11"/>
        <rFont val="Noto Sans"/>
        <family val="2"/>
      </rPr>
      <t xml:space="preserve">万平方米，建设生产厂房、厂区管理及生活服务用房等。</t>
    </r>
  </si>
  <si>
    <t xml:space="preserve">广西贵港新创投资开发有限公司贵港高新区粤桂园华电路（华电门口－华粤大道）建设工程项目</t>
  </si>
  <si>
    <t xml:space="preserve">2206-450800-04-01-222396</t>
  </si>
  <si>
    <r>
      <rPr>
        <sz val="11"/>
        <rFont val="Noto Sans"/>
        <family val="2"/>
      </rPr>
      <t xml:space="preserve">全长</t>
    </r>
    <r>
      <rPr>
        <sz val="11"/>
        <rFont val="方正书宋简体"/>
        <family val="0"/>
        <charset val="134"/>
      </rPr>
      <t xml:space="preserve">2.8</t>
    </r>
    <r>
      <rPr>
        <sz val="11"/>
        <rFont val="Noto Sans"/>
        <family val="2"/>
      </rPr>
      <t xml:space="preserve">千米，路基红线宽度</t>
    </r>
    <r>
      <rPr>
        <sz val="11"/>
        <rFont val="方正书宋简体"/>
        <family val="0"/>
        <charset val="134"/>
      </rPr>
      <t xml:space="preserve">50</t>
    </r>
    <r>
      <rPr>
        <sz val="11"/>
        <rFont val="Noto Sans"/>
        <family val="2"/>
      </rPr>
      <t xml:space="preserve">米。</t>
    </r>
  </si>
  <si>
    <t xml:space="preserve">广西贵港新创投资开发有限公司</t>
  </si>
  <si>
    <t xml:space="preserve">广西桂平市城市投资发展有限公司桂平市北站货运物流一体化项目</t>
  </si>
  <si>
    <t xml:space="preserve">2206-450881-04-01-509790</t>
  </si>
  <si>
    <r>
      <rPr>
        <sz val="11"/>
        <rFont val="Noto Sans"/>
        <family val="2"/>
      </rPr>
      <t xml:space="preserve">总建筑面积</t>
    </r>
    <r>
      <rPr>
        <sz val="11"/>
        <rFont val="方正书宋简体"/>
        <family val="0"/>
        <charset val="134"/>
      </rPr>
      <t xml:space="preserve">406284</t>
    </r>
    <r>
      <rPr>
        <sz val="11"/>
        <rFont val="Noto Sans"/>
        <family val="2"/>
      </rPr>
      <t xml:space="preserve">平方米。建设标准厂房、物流货运用房等。</t>
    </r>
  </si>
  <si>
    <t xml:space="preserve">广西桂平市城市投资发展有限公司</t>
  </si>
  <si>
    <t xml:space="preserve">贵港市宝盘投资有限公司中国—东盟新能源电动车智能制造基地及配套设施项目</t>
  </si>
  <si>
    <t xml:space="preserve">2209-450802-04-01-246366</t>
  </si>
  <si>
    <r>
      <rPr>
        <sz val="11"/>
        <rFont val="Noto Sans"/>
        <family val="2"/>
      </rPr>
      <t xml:space="preserve">新建标准厂房，总建筑面积</t>
    </r>
    <r>
      <rPr>
        <sz val="11"/>
        <rFont val="方正书宋简体"/>
        <family val="0"/>
        <charset val="134"/>
      </rPr>
      <t xml:space="preserve">20.12</t>
    </r>
    <r>
      <rPr>
        <sz val="11"/>
        <rFont val="Noto Sans"/>
        <family val="2"/>
      </rPr>
      <t xml:space="preserve">万平方米；配套建设园博大道、西九路连接工程、西六路连接工程，全长</t>
    </r>
    <r>
      <rPr>
        <sz val="11"/>
        <rFont val="方正书宋简体"/>
        <family val="0"/>
        <charset val="134"/>
      </rPr>
      <t xml:space="preserve">4.59</t>
    </r>
    <r>
      <rPr>
        <sz val="11"/>
        <rFont val="Noto Sans"/>
        <family val="2"/>
      </rPr>
      <t xml:space="preserve">千米。</t>
    </r>
  </si>
  <si>
    <t xml:space="preserve">贵港市宝盘投资有限公司</t>
  </si>
  <si>
    <t xml:space="preserve">贵港市宝盘投资有限公司广西贵港市港北区特色食品深加工基地</t>
  </si>
  <si>
    <t xml:space="preserve">2206-450802-04-01-454521</t>
  </si>
  <si>
    <r>
      <rPr>
        <sz val="11"/>
        <rFont val="Noto Sans"/>
        <family val="2"/>
      </rPr>
      <t xml:space="preserve">总建筑面积</t>
    </r>
    <r>
      <rPr>
        <sz val="11"/>
        <rFont val="方正书宋简体"/>
        <family val="0"/>
        <charset val="134"/>
      </rPr>
      <t xml:space="preserve">71.4</t>
    </r>
    <r>
      <rPr>
        <sz val="11"/>
        <rFont val="Noto Sans"/>
        <family val="2"/>
      </rPr>
      <t xml:space="preserve">万平方米，建设标准厂房、厂区管理及生活服务用房、配套基础设施等。
</t>
    </r>
  </si>
  <si>
    <r>
      <rPr>
        <sz val="11"/>
        <rFont val="Noto Sans"/>
        <family val="2"/>
      </rPr>
      <t xml:space="preserve">贵港市产业园区管理委员会年产</t>
    </r>
    <r>
      <rPr>
        <sz val="11"/>
        <rFont val="方正书宋简体"/>
        <family val="0"/>
        <charset val="134"/>
      </rPr>
      <t xml:space="preserve">130</t>
    </r>
    <r>
      <rPr>
        <sz val="11"/>
        <rFont val="Noto Sans"/>
        <family val="2"/>
      </rPr>
      <t xml:space="preserve">万吨再生环保纸及</t>
    </r>
    <r>
      <rPr>
        <sz val="11"/>
        <rFont val="方正书宋简体"/>
        <family val="0"/>
        <charset val="134"/>
      </rPr>
      <t xml:space="preserve">80</t>
    </r>
    <r>
      <rPr>
        <sz val="11"/>
        <rFont val="Noto Sans"/>
        <family val="2"/>
      </rPr>
      <t xml:space="preserve">万吨化机浆项目</t>
    </r>
  </si>
  <si>
    <t xml:space="preserve">2206-450800-04-05-827363</t>
  </si>
  <si>
    <r>
      <rPr>
        <sz val="11"/>
        <rFont val="Noto Sans"/>
        <family val="2"/>
      </rPr>
      <t xml:space="preserve">总建筑面积</t>
    </r>
    <r>
      <rPr>
        <sz val="11"/>
        <rFont val="方正书宋简体"/>
        <family val="0"/>
        <charset val="134"/>
      </rPr>
      <t xml:space="preserve">122</t>
    </r>
    <r>
      <rPr>
        <sz val="11"/>
        <rFont val="Noto Sans"/>
        <family val="2"/>
      </rPr>
      <t xml:space="preserve">万平方米，建设标准厂房、厂区管理及生活服务用房、配套基础设施等。</t>
    </r>
  </si>
  <si>
    <t xml:space="preserve">贵港市产业园区管理委员会</t>
  </si>
  <si>
    <t xml:space="preserve">贵港市福创投资有限责任公司广西贵港市修正药业（二期）项目</t>
  </si>
  <si>
    <t xml:space="preserve">2206-450802-04-01-760247</t>
  </si>
  <si>
    <r>
      <rPr>
        <sz val="11"/>
        <rFont val="Noto Sans"/>
        <family val="2"/>
      </rPr>
      <t xml:space="preserve">总建筑面积</t>
    </r>
    <r>
      <rPr>
        <sz val="11"/>
        <rFont val="方正书宋简体"/>
        <family val="0"/>
        <charset val="134"/>
      </rPr>
      <t xml:space="preserve">70</t>
    </r>
    <r>
      <rPr>
        <sz val="11"/>
        <rFont val="Noto Sans"/>
        <family val="2"/>
      </rPr>
      <t xml:space="preserve">万平方米，建设标准厂房、厂区管理及生活服务用房。</t>
    </r>
  </si>
  <si>
    <t xml:space="preserve">贵港市福创投资有限责任公司</t>
  </si>
  <si>
    <t xml:space="preserve">贵港市福贵建设投资有限公司广西贵港市医疗器械制造生产基地项目</t>
  </si>
  <si>
    <t xml:space="preserve">2206-450802-04-01-144584</t>
  </si>
  <si>
    <r>
      <rPr>
        <sz val="11"/>
        <rFont val="Noto Sans"/>
        <family val="2"/>
      </rPr>
      <t xml:space="preserve">总建筑面积</t>
    </r>
    <r>
      <rPr>
        <sz val="11"/>
        <rFont val="方正书宋简体"/>
        <family val="0"/>
        <charset val="134"/>
      </rPr>
      <t xml:space="preserve">41.7</t>
    </r>
    <r>
      <rPr>
        <sz val="11"/>
        <rFont val="Noto Sans"/>
        <family val="2"/>
      </rPr>
      <t xml:space="preserve">万平方米，主要建设建筑工程、结构工程、电气工程、给排水工程等。</t>
    </r>
  </si>
  <si>
    <t xml:space="preserve">贵港市福贵建设投资有限公司</t>
  </si>
  <si>
    <t xml:space="preserve">贵港市港北开发投资有限公司广西贵港市领航电子产业基地</t>
  </si>
  <si>
    <t xml:space="preserve">2206-450802-04-05-604019</t>
  </si>
  <si>
    <r>
      <rPr>
        <sz val="11"/>
        <rFont val="Noto Sans"/>
        <family val="2"/>
      </rPr>
      <t xml:space="preserve">本项目总建筑面积</t>
    </r>
    <r>
      <rPr>
        <sz val="11"/>
        <rFont val="方正书宋简体"/>
        <family val="0"/>
        <charset val="134"/>
      </rPr>
      <t xml:space="preserve">164.7</t>
    </r>
    <r>
      <rPr>
        <sz val="11"/>
        <rFont val="Noto Sans"/>
        <family val="2"/>
      </rPr>
      <t xml:space="preserve">万平方米，建设</t>
    </r>
    <r>
      <rPr>
        <sz val="11"/>
        <rFont val="方正书宋简体"/>
        <family val="0"/>
        <charset val="134"/>
      </rPr>
      <t xml:space="preserve">148.2</t>
    </r>
    <r>
      <rPr>
        <sz val="11"/>
        <rFont val="Noto Sans"/>
        <family val="2"/>
      </rPr>
      <t xml:space="preserve">万平方米标准厂房、厂区管理及生活服务设施。</t>
    </r>
  </si>
  <si>
    <t xml:space="preserve">贵港市港北开发投资有限公司</t>
  </si>
  <si>
    <t xml:space="preserve">贵港市港北开发投资有限公司广西贵港市新能源电动车生产配套基地项目</t>
  </si>
  <si>
    <t xml:space="preserve">2206-450802-04-05-212282</t>
  </si>
  <si>
    <r>
      <rPr>
        <sz val="11"/>
        <rFont val="Noto Sans"/>
        <family val="2"/>
      </rPr>
      <t xml:space="preserve">总建筑面积</t>
    </r>
    <r>
      <rPr>
        <sz val="11"/>
        <rFont val="方正书宋简体"/>
        <family val="0"/>
        <charset val="134"/>
      </rPr>
      <t xml:space="preserve">88.7</t>
    </r>
    <r>
      <rPr>
        <sz val="11"/>
        <rFont val="Noto Sans"/>
        <family val="2"/>
      </rPr>
      <t xml:space="preserve">万平方米，建设标准厂房、厂区管理及生活服务用房。</t>
    </r>
  </si>
  <si>
    <t xml:space="preserve">贵港市港北开发投资有限公司广西贵港市港北区绿色木材深加工基地</t>
  </si>
  <si>
    <t xml:space="preserve">2206-450802-04-01-247084</t>
  </si>
  <si>
    <r>
      <rPr>
        <sz val="11"/>
        <rFont val="Noto Sans"/>
        <family val="2"/>
      </rPr>
      <t xml:space="preserve">总建筑面积</t>
    </r>
    <r>
      <rPr>
        <sz val="11"/>
        <rFont val="方正书宋简体"/>
        <family val="0"/>
        <charset val="134"/>
      </rPr>
      <t xml:space="preserve">29.8</t>
    </r>
    <r>
      <rPr>
        <sz val="11"/>
        <rFont val="Noto Sans"/>
        <family val="2"/>
      </rPr>
      <t xml:space="preserve">万平方米，建设标准厂房、厂区管理及生活服务用房、配套基础设施等。</t>
    </r>
  </si>
  <si>
    <t xml:space="preserve">贵港市港北开发投资有限公司广西贵港市东盟木材家具制造生产基地项目</t>
  </si>
  <si>
    <t xml:space="preserve">2206-450802-04-01-672022</t>
  </si>
  <si>
    <r>
      <rPr>
        <sz val="11"/>
        <rFont val="Noto Sans"/>
        <family val="2"/>
      </rPr>
      <t xml:space="preserve">总建筑面积</t>
    </r>
    <r>
      <rPr>
        <sz val="11"/>
        <rFont val="方正书宋简体"/>
        <family val="0"/>
        <charset val="134"/>
      </rPr>
      <t xml:space="preserve">26.5</t>
    </r>
    <r>
      <rPr>
        <sz val="11"/>
        <rFont val="Noto Sans"/>
        <family val="2"/>
      </rPr>
      <t xml:space="preserve">万平方米，建设标准厂房、厂区管理及生活服务用房、配套基础设施等。</t>
    </r>
  </si>
  <si>
    <t xml:space="preserve">贵港市港南区工业园区管理委员会贵港市港南区工业园区建设项目（二期）</t>
  </si>
  <si>
    <t xml:space="preserve">2020-450803-78-01-047985</t>
  </si>
  <si>
    <r>
      <rPr>
        <sz val="11"/>
        <rFont val="Noto Sans"/>
        <family val="2"/>
      </rPr>
      <t xml:space="preserve">总建筑面积为</t>
    </r>
    <r>
      <rPr>
        <sz val="11"/>
        <rFont val="方正书宋简体"/>
        <family val="0"/>
        <charset val="134"/>
      </rPr>
      <t xml:space="preserve">46</t>
    </r>
    <r>
      <rPr>
        <sz val="11"/>
        <rFont val="Noto Sans"/>
        <family val="2"/>
      </rPr>
      <t xml:space="preserve">万平方米，建设园区道路工程、南环路南侧排污工程、消防站和供热供气工程、应急响应中心及医疗救护站、林产品交易中心、智能家居研发中心、智慧园区研发中心。</t>
    </r>
  </si>
  <si>
    <t xml:space="preserve">贵港市港南区工业园区管理委员会</t>
  </si>
  <si>
    <t xml:space="preserve">贵港市港南区利恒农业发展有限责任公司贵港市产业园（江南园）基础设施建设项目</t>
  </si>
  <si>
    <t xml:space="preserve">2206-450803-04-01-102999</t>
  </si>
  <si>
    <r>
      <rPr>
        <sz val="11"/>
        <rFont val="Noto Sans"/>
        <family val="2"/>
      </rPr>
      <t xml:space="preserve">总建筑面积</t>
    </r>
    <r>
      <rPr>
        <sz val="11"/>
        <rFont val="方正书宋简体"/>
        <family val="0"/>
        <charset val="134"/>
      </rPr>
      <t xml:space="preserve">133.2</t>
    </r>
    <r>
      <rPr>
        <sz val="11"/>
        <rFont val="Noto Sans"/>
        <family val="2"/>
      </rPr>
      <t xml:space="preserve">万平方米，建设标准厂房、道路工程、室外工程等附属配套工程。</t>
    </r>
  </si>
  <si>
    <t xml:space="preserve">贵港市港南区利恒农业发展有限责任公司</t>
  </si>
  <si>
    <t xml:space="preserve">贵港市港南区南山投资建设有限公司贵港市产业园（江南园）林产品全产业链发展建设项目</t>
  </si>
  <si>
    <t xml:space="preserve">2206-450803-04-01-925660</t>
  </si>
  <si>
    <r>
      <rPr>
        <sz val="11"/>
        <rFont val="Noto Sans"/>
        <family val="2"/>
      </rPr>
      <t xml:space="preserve">建设标准厂房、智能化平台、展厅、规划馆、道路工程约</t>
    </r>
    <r>
      <rPr>
        <sz val="11"/>
        <rFont val="方正书宋简体"/>
        <family val="0"/>
        <charset val="134"/>
      </rPr>
      <t xml:space="preserve">12</t>
    </r>
    <r>
      <rPr>
        <sz val="11"/>
        <rFont val="Noto Sans"/>
        <family val="2"/>
      </rPr>
      <t xml:space="preserve">千米及室外工程等附属配套工程。</t>
    </r>
  </si>
  <si>
    <t xml:space="preserve">贵港市港南区南山投资建设有限公司</t>
  </si>
  <si>
    <t xml:space="preserve">贵港市交通运输局三里至甘道公路</t>
  </si>
  <si>
    <t xml:space="preserve">2206-450800-04-01-109216</t>
  </si>
  <si>
    <r>
      <rPr>
        <sz val="11"/>
        <rFont val="Noto Sans"/>
        <family val="2"/>
      </rPr>
      <t xml:space="preserve">全长约</t>
    </r>
    <r>
      <rPr>
        <sz val="11"/>
        <rFont val="方正书宋简体"/>
        <family val="0"/>
        <charset val="134"/>
      </rPr>
      <t xml:space="preserve">11.9</t>
    </r>
    <r>
      <rPr>
        <sz val="11"/>
        <rFont val="Noto Sans"/>
        <family val="2"/>
      </rPr>
      <t xml:space="preserve">千米，二级公路，红线宽度</t>
    </r>
    <r>
      <rPr>
        <sz val="11"/>
        <rFont val="方正书宋简体"/>
        <family val="0"/>
        <charset val="134"/>
      </rPr>
      <t xml:space="preserve">12</t>
    </r>
    <r>
      <rPr>
        <sz val="11"/>
        <rFont val="Noto Sans"/>
        <family val="2"/>
      </rPr>
      <t xml:space="preserve">米。</t>
    </r>
  </si>
  <si>
    <t xml:space="preserve">贵港市交通运输局</t>
  </si>
  <si>
    <t xml:space="preserve">贵港市交通运输局武乐经麻垌至大坡公路</t>
  </si>
  <si>
    <t xml:space="preserve">2206-450800-04-01-456144</t>
  </si>
  <si>
    <r>
      <rPr>
        <sz val="11"/>
        <rFont val="Noto Sans"/>
        <family val="2"/>
      </rPr>
      <t xml:space="preserve">全长约</t>
    </r>
    <r>
      <rPr>
        <sz val="11"/>
        <rFont val="方正书宋简体"/>
        <family val="0"/>
        <charset val="134"/>
      </rPr>
      <t xml:space="preserve">67</t>
    </r>
    <r>
      <rPr>
        <sz val="11"/>
        <rFont val="Noto Sans"/>
        <family val="2"/>
      </rPr>
      <t xml:space="preserve">千米，路基红线宽度</t>
    </r>
    <r>
      <rPr>
        <sz val="11"/>
        <rFont val="方正书宋简体"/>
        <family val="0"/>
        <charset val="134"/>
      </rPr>
      <t xml:space="preserve">12</t>
    </r>
    <r>
      <rPr>
        <sz val="11"/>
        <rFont val="Noto Sans"/>
        <family val="2"/>
      </rPr>
      <t xml:space="preserve">米，建设内容包括跨郁江特大桥</t>
    </r>
    <r>
      <rPr>
        <sz val="11"/>
        <rFont val="方正书宋简体"/>
        <family val="0"/>
        <charset val="134"/>
      </rPr>
      <t xml:space="preserve">1</t>
    </r>
    <r>
      <rPr>
        <sz val="11"/>
        <rFont val="Noto Sans"/>
        <family val="2"/>
      </rPr>
      <t xml:space="preserve">座。</t>
    </r>
  </si>
  <si>
    <t xml:space="preserve">贵港市交通运输局五里至镇龙界公路</t>
  </si>
  <si>
    <t xml:space="preserve">2206-450800-04-01-501886</t>
  </si>
  <si>
    <r>
      <rPr>
        <sz val="11"/>
        <rFont val="Noto Sans"/>
        <family val="2"/>
      </rPr>
      <t xml:space="preserve">全长</t>
    </r>
    <r>
      <rPr>
        <sz val="11"/>
        <rFont val="方正书宋简体"/>
        <family val="0"/>
        <charset val="134"/>
      </rPr>
      <t xml:space="preserve">9.5</t>
    </r>
    <r>
      <rPr>
        <sz val="11"/>
        <rFont val="Noto Sans"/>
        <family val="2"/>
      </rPr>
      <t xml:space="preserve">千米，路基红线宽度</t>
    </r>
    <r>
      <rPr>
        <sz val="11"/>
        <rFont val="方正书宋简体"/>
        <family val="0"/>
        <charset val="134"/>
      </rPr>
      <t xml:space="preserve">10.5</t>
    </r>
    <r>
      <rPr>
        <sz val="11"/>
        <rFont val="Noto Sans"/>
        <family val="2"/>
      </rPr>
      <t xml:space="preserve">米。</t>
    </r>
  </si>
  <si>
    <t xml:space="preserve">贵港市交通运输局贵隆高速黄练出口互通立交工程</t>
  </si>
  <si>
    <t xml:space="preserve">2206-450800-04-01-606770</t>
  </si>
  <si>
    <r>
      <rPr>
        <sz val="11"/>
        <rFont val="Noto Sans"/>
        <family val="2"/>
      </rPr>
      <t xml:space="preserve">建设单喇叭型互通立交</t>
    </r>
    <r>
      <rPr>
        <sz val="11"/>
        <rFont val="方正书宋简体"/>
        <family val="0"/>
        <charset val="134"/>
      </rPr>
      <t xml:space="preserve">1</t>
    </r>
    <r>
      <rPr>
        <sz val="11"/>
        <rFont val="Noto Sans"/>
        <family val="2"/>
      </rPr>
      <t xml:space="preserve">座、收费站</t>
    </r>
    <r>
      <rPr>
        <sz val="11"/>
        <rFont val="方正书宋简体"/>
        <family val="0"/>
        <charset val="134"/>
      </rPr>
      <t xml:space="preserve">1</t>
    </r>
    <r>
      <rPr>
        <sz val="11"/>
        <rFont val="Noto Sans"/>
        <family val="2"/>
      </rPr>
      <t xml:space="preserve">处。</t>
    </r>
  </si>
  <si>
    <t xml:space="preserve">贵港市交通运输局大圩至蒙圩公路</t>
  </si>
  <si>
    <t xml:space="preserve">2206-450800-04-01-635160</t>
  </si>
  <si>
    <r>
      <rPr>
        <sz val="11"/>
        <rFont val="Noto Sans"/>
        <family val="2"/>
      </rPr>
      <t xml:space="preserve">全长约</t>
    </r>
    <r>
      <rPr>
        <sz val="11"/>
        <rFont val="方正书宋简体"/>
        <family val="0"/>
        <charset val="134"/>
      </rPr>
      <t xml:space="preserve">23.8</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交通运输局东津经大湾至罗秀公路</t>
  </si>
  <si>
    <t xml:space="preserve">2206-450800-04-01-653502</t>
  </si>
  <si>
    <r>
      <rPr>
        <sz val="11"/>
        <rFont val="Noto Sans"/>
        <family val="2"/>
      </rPr>
      <t xml:space="preserve">全长约</t>
    </r>
    <r>
      <rPr>
        <sz val="11"/>
        <rFont val="方正书宋简体"/>
        <family val="0"/>
        <charset val="134"/>
      </rPr>
      <t xml:space="preserve">34</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交通运输局贵港东出口经桂平蒙圩至平南武林公路</t>
  </si>
  <si>
    <t xml:space="preserve">2206-450800-04-01-710122</t>
  </si>
  <si>
    <r>
      <rPr>
        <sz val="11"/>
        <rFont val="Noto Sans"/>
        <family val="2"/>
      </rPr>
      <t xml:space="preserve">全长约</t>
    </r>
    <r>
      <rPr>
        <sz val="11"/>
        <rFont val="方正书宋简体"/>
        <family val="0"/>
        <charset val="134"/>
      </rPr>
      <t xml:space="preserve">72</t>
    </r>
    <r>
      <rPr>
        <sz val="11"/>
        <rFont val="Noto Sans"/>
        <family val="2"/>
      </rPr>
      <t xml:space="preserve">千米，路基红线宽度</t>
    </r>
    <r>
      <rPr>
        <sz val="11"/>
        <rFont val="方正书宋简体"/>
        <family val="0"/>
        <charset val="134"/>
      </rPr>
      <t xml:space="preserve">12</t>
    </r>
    <r>
      <rPr>
        <sz val="11"/>
        <rFont val="Noto Sans"/>
        <family val="2"/>
      </rPr>
      <t xml:space="preserve">米，包括建设跨郁江特大桥</t>
    </r>
    <r>
      <rPr>
        <sz val="11"/>
        <rFont val="方正书宋简体"/>
        <family val="0"/>
        <charset val="134"/>
      </rPr>
      <t xml:space="preserve">1</t>
    </r>
    <r>
      <rPr>
        <sz val="11"/>
        <rFont val="Noto Sans"/>
        <family val="2"/>
      </rPr>
      <t xml:space="preserve">座。</t>
    </r>
  </si>
  <si>
    <t xml:space="preserve">贵港市交通运输局大岭至横县公路</t>
  </si>
  <si>
    <t xml:space="preserve">2206-450800-04-01-740331</t>
  </si>
  <si>
    <r>
      <rPr>
        <sz val="11"/>
        <rFont val="Noto Sans"/>
        <family val="2"/>
      </rPr>
      <t xml:space="preserve">全长</t>
    </r>
    <r>
      <rPr>
        <sz val="11"/>
        <rFont val="方正书宋简体"/>
        <family val="0"/>
        <charset val="134"/>
      </rPr>
      <t xml:space="preserve">10</t>
    </r>
    <r>
      <rPr>
        <sz val="11"/>
        <rFont val="Noto Sans"/>
        <family val="2"/>
      </rPr>
      <t xml:space="preserve">千米，路基红线宽度</t>
    </r>
    <r>
      <rPr>
        <sz val="11"/>
        <rFont val="方正书宋简体"/>
        <family val="0"/>
        <charset val="134"/>
      </rPr>
      <t xml:space="preserve">10.5</t>
    </r>
    <r>
      <rPr>
        <sz val="11"/>
        <rFont val="Noto Sans"/>
        <family val="2"/>
      </rPr>
      <t xml:space="preserve">米。</t>
    </r>
  </si>
  <si>
    <t xml:space="preserve">贵港市交通运输局桥圩至兴业沙塘公路</t>
  </si>
  <si>
    <t xml:space="preserve">2206-450800-04-01-943068</t>
  </si>
  <si>
    <r>
      <rPr>
        <sz val="11"/>
        <rFont val="Noto Sans"/>
        <family val="2"/>
      </rPr>
      <t xml:space="preserve">全长约</t>
    </r>
    <r>
      <rPr>
        <sz val="11"/>
        <rFont val="方正书宋简体"/>
        <family val="0"/>
        <charset val="134"/>
      </rPr>
      <t xml:space="preserve">9.7</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覃塘区建设投资发展有限公司覃塘产业园绿色建材园基础设施建设项目（一期）</t>
  </si>
  <si>
    <t xml:space="preserve">2109-450804-04-05-953145</t>
  </si>
  <si>
    <r>
      <rPr>
        <sz val="11"/>
        <rFont val="Noto Sans"/>
        <family val="2"/>
      </rPr>
      <t xml:space="preserve">总建筑面积</t>
    </r>
    <r>
      <rPr>
        <sz val="11"/>
        <rFont val="方正书宋简体"/>
        <family val="0"/>
        <charset val="134"/>
      </rPr>
      <t xml:space="preserve">67.7</t>
    </r>
    <r>
      <rPr>
        <sz val="11"/>
        <rFont val="Noto Sans"/>
        <family val="2"/>
      </rPr>
      <t xml:space="preserve">万平方米，建设市政道路项目、二级消防站、污水处理厂。</t>
    </r>
  </si>
  <si>
    <t xml:space="preserve">贵港市覃塘区建设投资发展有限公司</t>
  </si>
  <si>
    <t xml:space="preserve">贵港市覃塘区建设投资发展有限公司广西贵港市绿色装配式生产基地项目</t>
  </si>
  <si>
    <t xml:space="preserve">2206-450804-04-01-703680</t>
  </si>
  <si>
    <r>
      <rPr>
        <sz val="11"/>
        <rFont val="Noto Sans"/>
        <family val="2"/>
      </rPr>
      <t xml:space="preserve">总建筑面积</t>
    </r>
    <r>
      <rPr>
        <sz val="11"/>
        <rFont val="方正书宋简体"/>
        <family val="0"/>
        <charset val="134"/>
      </rPr>
      <t xml:space="preserve">134.8</t>
    </r>
    <r>
      <rPr>
        <sz val="11"/>
        <rFont val="Noto Sans"/>
        <family val="2"/>
      </rPr>
      <t xml:space="preserve">万平方米，建设标准厂房、厂区管理及生活服务用房、配套基础设施等。</t>
    </r>
  </si>
  <si>
    <r>
      <rPr>
        <sz val="11"/>
        <rFont val="Noto Sans"/>
        <family val="2"/>
      </rPr>
      <t xml:space="preserve">贵港市覃塘区建设投资发展有限公司广西贵港年产</t>
    </r>
    <r>
      <rPr>
        <sz val="11"/>
        <rFont val="方正书宋简体"/>
        <family val="0"/>
        <charset val="134"/>
      </rPr>
      <t xml:space="preserve">55</t>
    </r>
    <r>
      <rPr>
        <sz val="11"/>
        <rFont val="Noto Sans"/>
        <family val="2"/>
      </rPr>
      <t xml:space="preserve">万立方米木地板、环保装饰材料项目</t>
    </r>
  </si>
  <si>
    <t xml:space="preserve">2206-450804-04-01-585307</t>
  </si>
  <si>
    <r>
      <rPr>
        <sz val="11"/>
        <rFont val="Noto Sans"/>
        <family val="2"/>
      </rPr>
      <t xml:space="preserve">总建筑面积</t>
    </r>
    <r>
      <rPr>
        <sz val="11"/>
        <rFont val="方正书宋简体"/>
        <family val="0"/>
        <charset val="134"/>
      </rPr>
      <t xml:space="preserve">1581492</t>
    </r>
    <r>
      <rPr>
        <sz val="11"/>
        <rFont val="Noto Sans"/>
        <family val="2"/>
      </rPr>
      <t xml:space="preserve">平方米，建设生产厂房、厂区管理及生活服务用房。</t>
    </r>
  </si>
  <si>
    <r>
      <rPr>
        <sz val="11"/>
        <rFont val="Noto Sans"/>
        <family val="2"/>
      </rPr>
      <t xml:space="preserve">贵港市覃塘区建设投资发展有限公司广西贵港年产</t>
    </r>
    <r>
      <rPr>
        <sz val="11"/>
        <rFont val="方正书宋简体"/>
        <family val="0"/>
        <charset val="134"/>
      </rPr>
      <t xml:space="preserve">70</t>
    </r>
    <r>
      <rPr>
        <sz val="11"/>
        <rFont val="Noto Sans"/>
        <family val="2"/>
      </rPr>
      <t xml:space="preserve">万套环保式家具项目</t>
    </r>
  </si>
  <si>
    <t xml:space="preserve">2206-450804-04-01-605201</t>
  </si>
  <si>
    <r>
      <rPr>
        <sz val="11"/>
        <rFont val="Noto Sans"/>
        <family val="2"/>
      </rPr>
      <t xml:space="preserve">总建筑面积</t>
    </r>
    <r>
      <rPr>
        <sz val="11"/>
        <rFont val="方正书宋简体"/>
        <family val="0"/>
        <charset val="134"/>
      </rPr>
      <t xml:space="preserve">72.7</t>
    </r>
    <r>
      <rPr>
        <sz val="11"/>
        <rFont val="Noto Sans"/>
        <family val="2"/>
      </rPr>
      <t xml:space="preserve">万平方米，建设标准厂房、厂区管理及生活服务用房、配套基础设施等。</t>
    </r>
  </si>
  <si>
    <t xml:space="preserve">贵港市覃塘区建设投资发展有限公司广西贵港市整体橱柜智能家居生产基地</t>
  </si>
  <si>
    <t xml:space="preserve">2206-450804-04-01-772963</t>
  </si>
  <si>
    <r>
      <rPr>
        <sz val="11"/>
        <rFont val="Noto Sans"/>
        <family val="2"/>
      </rPr>
      <t xml:space="preserve">总建筑面积</t>
    </r>
    <r>
      <rPr>
        <sz val="11"/>
        <rFont val="方正书宋简体"/>
        <family val="0"/>
        <charset val="134"/>
      </rPr>
      <t xml:space="preserve">80.58</t>
    </r>
    <r>
      <rPr>
        <sz val="11"/>
        <rFont val="Noto Sans"/>
        <family val="2"/>
      </rPr>
      <t xml:space="preserve">万平方米，建设厂房、厂区管理及生活服务用房等。</t>
    </r>
  </si>
  <si>
    <t xml:space="preserve">贵港市覃塘区交通运输局覃塘南环绕城道路</t>
  </si>
  <si>
    <t xml:space="preserve">2017-450804-54-01-038540</t>
  </si>
  <si>
    <r>
      <rPr>
        <sz val="11"/>
        <rFont val="Noto Sans"/>
        <family val="2"/>
      </rPr>
      <t xml:space="preserve">城市主干路，全长约</t>
    </r>
    <r>
      <rPr>
        <sz val="11"/>
        <rFont val="方正书宋简体"/>
        <family val="0"/>
        <charset val="134"/>
      </rPr>
      <t xml:space="preserve">7</t>
    </r>
    <r>
      <rPr>
        <sz val="11"/>
        <rFont val="Noto Sans"/>
        <family val="2"/>
      </rPr>
      <t xml:space="preserve">千米，道路红线宽</t>
    </r>
    <r>
      <rPr>
        <sz val="11"/>
        <rFont val="方正书宋简体"/>
        <family val="0"/>
        <charset val="134"/>
      </rPr>
      <t xml:space="preserve">40</t>
    </r>
    <r>
      <rPr>
        <sz val="11"/>
        <rFont val="Noto Sans"/>
        <family val="2"/>
      </rPr>
      <t xml:space="preserve">米。</t>
    </r>
  </si>
  <si>
    <t xml:space="preserve">贵港市覃塘区交通运输局</t>
  </si>
  <si>
    <t xml:space="preserve">贵港市覃塘区交通运输局覃塘区平龙大道至贵隆高速覃塘龙岭互通工程</t>
  </si>
  <si>
    <t xml:space="preserve">2019-450804-54-01-026925</t>
  </si>
  <si>
    <r>
      <rPr>
        <sz val="11"/>
        <rFont val="Noto Sans"/>
        <family val="2"/>
      </rPr>
      <t xml:space="preserve">路线全长</t>
    </r>
    <r>
      <rPr>
        <sz val="11"/>
        <rFont val="方正书宋简体"/>
        <family val="0"/>
        <charset val="134"/>
      </rPr>
      <t xml:space="preserve">2.3</t>
    </r>
    <r>
      <rPr>
        <sz val="11"/>
        <rFont val="Noto Sans"/>
        <family val="2"/>
      </rPr>
      <t xml:space="preserve">千米，道路红线宽</t>
    </r>
    <r>
      <rPr>
        <sz val="11"/>
        <rFont val="方正书宋简体"/>
        <family val="0"/>
        <charset val="134"/>
      </rPr>
      <t xml:space="preserve">40</t>
    </r>
    <r>
      <rPr>
        <sz val="11"/>
        <rFont val="Noto Sans"/>
        <family val="2"/>
      </rPr>
      <t xml:space="preserve">米。</t>
    </r>
  </si>
  <si>
    <t xml:space="preserve">桂平市产业园投资有限责任公司桂平市江口东升物流园项目</t>
  </si>
  <si>
    <t xml:space="preserve">2205-450881-04-01-396403</t>
  </si>
  <si>
    <r>
      <rPr>
        <sz val="11"/>
        <rFont val="Noto Sans"/>
        <family val="2"/>
      </rPr>
      <t xml:space="preserve">总建筑面积</t>
    </r>
    <r>
      <rPr>
        <sz val="11"/>
        <rFont val="方正书宋简体"/>
        <family val="0"/>
        <charset val="134"/>
      </rPr>
      <t xml:space="preserve">27.6</t>
    </r>
    <r>
      <rPr>
        <sz val="11"/>
        <rFont val="Noto Sans"/>
        <family val="2"/>
      </rPr>
      <t xml:space="preserve">万平方米，建设标准厂房及生活服务用房及配套基础设施等。</t>
    </r>
  </si>
  <si>
    <t xml:space="preserve">桂平市产业园投资有限责任公司</t>
  </si>
  <si>
    <t xml:space="preserve">桂平市交通运输局桂平东塔浔江大桥</t>
  </si>
  <si>
    <t xml:space="preserve">2019-450881-48-01-021072</t>
  </si>
  <si>
    <r>
      <rPr>
        <sz val="11"/>
        <rFont val="Noto Sans"/>
        <family val="2"/>
      </rPr>
      <t xml:space="preserve">全长</t>
    </r>
    <r>
      <rPr>
        <sz val="11"/>
        <rFont val="方正书宋简体"/>
        <family val="0"/>
        <charset val="134"/>
      </rPr>
      <t xml:space="preserve">12.7</t>
    </r>
    <r>
      <rPr>
        <sz val="11"/>
        <rFont val="Noto Sans"/>
        <family val="2"/>
      </rPr>
      <t xml:space="preserve">千米，一级公路，包含特大桥梁一座，长度为</t>
    </r>
    <r>
      <rPr>
        <sz val="11"/>
        <rFont val="方正书宋简体"/>
        <family val="0"/>
        <charset val="134"/>
      </rPr>
      <t xml:space="preserve">1490</t>
    </r>
    <r>
      <rPr>
        <sz val="11"/>
        <rFont val="Noto Sans"/>
        <family val="2"/>
      </rPr>
      <t xml:space="preserve">米。</t>
    </r>
  </si>
  <si>
    <t xml:space="preserve">桂平市交通运输局</t>
  </si>
  <si>
    <t xml:space="preserve">平南县城市建设投资有限公司平南县大安创业园</t>
  </si>
  <si>
    <t xml:space="preserve">2020-450821-75-01-007421</t>
  </si>
  <si>
    <r>
      <rPr>
        <sz val="11"/>
        <rFont val="Noto Sans"/>
        <family val="2"/>
      </rPr>
      <t xml:space="preserve">建设厂房</t>
    </r>
    <r>
      <rPr>
        <sz val="11"/>
        <rFont val="方正书宋简体"/>
        <family val="0"/>
        <charset val="134"/>
      </rPr>
      <t xml:space="preserve">13.5</t>
    </r>
    <r>
      <rPr>
        <sz val="11"/>
        <rFont val="Noto Sans"/>
        <family val="2"/>
      </rPr>
      <t xml:space="preserve">万平方米创业园。</t>
    </r>
  </si>
  <si>
    <t xml:space="preserve">平南县城市建设投资有限公司</t>
  </si>
  <si>
    <t xml:space="preserve">平南县城市建设投资有限公司平南县镇隆物流园</t>
  </si>
  <si>
    <t xml:space="preserve">2020-450821-59-01-007425</t>
  </si>
  <si>
    <r>
      <rPr>
        <sz val="11"/>
        <rFont val="Noto Sans"/>
        <family val="2"/>
      </rPr>
      <t xml:space="preserve">建设厂房</t>
    </r>
    <r>
      <rPr>
        <sz val="11"/>
        <rFont val="方正书宋简体"/>
        <family val="0"/>
        <charset val="134"/>
      </rPr>
      <t xml:space="preserve">53.5</t>
    </r>
    <r>
      <rPr>
        <sz val="11"/>
        <rFont val="Noto Sans"/>
        <family val="2"/>
      </rPr>
      <t xml:space="preserve">万平方米物流园。</t>
    </r>
  </si>
  <si>
    <t xml:space="preserve">平南县纺织服装产业发展中心贵港市平南县大朗毛织科技产业基地及基础设施建设</t>
  </si>
  <si>
    <t xml:space="preserve">2206-450821-04-01-423196</t>
  </si>
  <si>
    <r>
      <rPr>
        <sz val="11"/>
        <rFont val="Noto Sans"/>
        <family val="2"/>
      </rPr>
      <t xml:space="preserve">总建筑面积</t>
    </r>
    <r>
      <rPr>
        <sz val="11"/>
        <rFont val="方正书宋简体"/>
        <family val="0"/>
        <charset val="134"/>
      </rPr>
      <t xml:space="preserve">135.95</t>
    </r>
    <r>
      <rPr>
        <sz val="11"/>
        <rFont val="Noto Sans"/>
        <family val="2"/>
      </rPr>
      <t xml:space="preserve">万平方米，建设标准厂房、厂区管理及生活服务用房等。</t>
    </r>
  </si>
  <si>
    <t xml:space="preserve">平南县纺织服装产业发展中心</t>
  </si>
  <si>
    <t xml:space="preserve">平南县纺织服装产业发展中心贵港市平南县休闲运动服装示范基地及基础设施建设项目</t>
  </si>
  <si>
    <t xml:space="preserve">2206-450821-04-01-908943</t>
  </si>
  <si>
    <r>
      <rPr>
        <sz val="11"/>
        <rFont val="Noto Sans"/>
        <family val="2"/>
      </rPr>
      <t xml:space="preserve">总建筑面积</t>
    </r>
    <r>
      <rPr>
        <sz val="11"/>
        <rFont val="方正书宋简体"/>
        <family val="0"/>
        <charset val="134"/>
      </rPr>
      <t xml:space="preserve">102.64</t>
    </r>
    <r>
      <rPr>
        <sz val="11"/>
        <rFont val="Noto Sans"/>
        <family val="2"/>
      </rPr>
      <t xml:space="preserve">万平方米，建设标准厂房、厂区管理及生活服务配套设施等。</t>
    </r>
  </si>
  <si>
    <t xml:space="preserve">平南县纺织服装产业发展中心贵港市平南县绿色纺纱智造基地及基础设施建设项目</t>
  </si>
  <si>
    <t xml:space="preserve">2206-450821-04-01-913776</t>
  </si>
  <si>
    <r>
      <rPr>
        <sz val="11"/>
        <rFont val="Noto Sans"/>
        <family val="2"/>
      </rPr>
      <t xml:space="preserve">总建筑面积</t>
    </r>
    <r>
      <rPr>
        <sz val="11"/>
        <rFont val="方正书宋简体"/>
        <family val="0"/>
        <charset val="134"/>
      </rPr>
      <t xml:space="preserve">590.17</t>
    </r>
    <r>
      <rPr>
        <sz val="11"/>
        <rFont val="Noto Sans"/>
        <family val="2"/>
      </rPr>
      <t xml:space="preserve">万平方米，建设标准厂房、厂区管理及生活服务用房，配套市政道路等。</t>
    </r>
  </si>
  <si>
    <t xml:space="preserve">平南县纺织服装产业发展中心贵港市平南县智慧服装基地及基础设施建设项目</t>
  </si>
  <si>
    <t xml:space="preserve">2206-450821-04-01-955298</t>
  </si>
  <si>
    <r>
      <rPr>
        <sz val="11"/>
        <rFont val="Noto Sans"/>
        <family val="2"/>
      </rPr>
      <t xml:space="preserve">总建筑面积</t>
    </r>
    <r>
      <rPr>
        <sz val="11"/>
        <rFont val="方正书宋简体"/>
        <family val="0"/>
        <charset val="134"/>
      </rPr>
      <t xml:space="preserve">139.4</t>
    </r>
    <r>
      <rPr>
        <sz val="11"/>
        <rFont val="Noto Sans"/>
        <family val="2"/>
      </rPr>
      <t xml:space="preserve">万平方米，建设智慧服装基地、配套市政道路等。</t>
    </r>
  </si>
  <si>
    <t xml:space="preserve">平南县工业园区管理委员会平南县临江森林工业城基础设施（一期）项目</t>
  </si>
  <si>
    <t xml:space="preserve">2020-450821-50-01-007420</t>
  </si>
  <si>
    <r>
      <rPr>
        <sz val="11"/>
        <rFont val="Noto Sans"/>
        <family val="2"/>
      </rPr>
      <t xml:space="preserve">建设厂房</t>
    </r>
    <r>
      <rPr>
        <sz val="11"/>
        <rFont val="方正书宋简体"/>
        <family val="0"/>
        <charset val="134"/>
      </rPr>
      <t xml:space="preserve">54</t>
    </r>
    <r>
      <rPr>
        <sz val="11"/>
        <rFont val="Noto Sans"/>
        <family val="2"/>
      </rPr>
      <t xml:space="preserve">万平方米，道路总长</t>
    </r>
    <r>
      <rPr>
        <sz val="11"/>
        <rFont val="方正书宋简体"/>
        <family val="0"/>
        <charset val="134"/>
      </rPr>
      <t xml:space="preserve">2500</t>
    </r>
    <r>
      <rPr>
        <sz val="11"/>
        <rFont val="Noto Sans"/>
        <family val="2"/>
      </rPr>
      <t xml:space="preserve">米。</t>
    </r>
  </si>
  <si>
    <t xml:space="preserve">平南县工业园区管理委员会</t>
  </si>
  <si>
    <t xml:space="preserve">平南县园区投资有限公司平南县大新女装园项目</t>
  </si>
  <si>
    <t xml:space="preserve">2101-450821-04-05-205949</t>
  </si>
  <si>
    <r>
      <rPr>
        <sz val="11"/>
        <rFont val="Noto Sans"/>
        <family val="2"/>
      </rPr>
      <t xml:space="preserve">总建筑面积</t>
    </r>
    <r>
      <rPr>
        <sz val="11"/>
        <rFont val="方正书宋简体"/>
        <family val="0"/>
        <charset val="134"/>
      </rPr>
      <t xml:space="preserve">63</t>
    </r>
    <r>
      <rPr>
        <sz val="11"/>
        <rFont val="Noto Sans"/>
        <family val="2"/>
      </rPr>
      <t xml:space="preserve">万平方米，建设厂房、办公综合楼，以及配套附属设施。</t>
    </r>
  </si>
  <si>
    <t xml:space="preserve">平南县园区投资有限公司</t>
  </si>
  <si>
    <t xml:space="preserve">平南县园区投资有限公司平南县大安工装园（一期）项目</t>
  </si>
  <si>
    <t xml:space="preserve">2101-450821-04-05-791652</t>
  </si>
  <si>
    <r>
      <rPr>
        <sz val="11"/>
        <rFont val="Noto Sans"/>
        <family val="2"/>
      </rPr>
      <t xml:space="preserve">总建筑面积</t>
    </r>
    <r>
      <rPr>
        <sz val="11"/>
        <rFont val="方正书宋简体"/>
        <family val="0"/>
        <charset val="134"/>
      </rPr>
      <t xml:space="preserve">18.4</t>
    </r>
    <r>
      <rPr>
        <sz val="11"/>
        <rFont val="Noto Sans"/>
        <family val="2"/>
      </rPr>
      <t xml:space="preserve">万平方米，建设园区道路、标准厂房等设施。</t>
    </r>
  </si>
  <si>
    <t xml:space="preserve">平南县园区投资有限公司平南县武林轻纺城（二期）项目</t>
  </si>
  <si>
    <t xml:space="preserve">2101-450821-04-05-580503</t>
  </si>
  <si>
    <r>
      <rPr>
        <sz val="11"/>
        <rFont val="Noto Sans"/>
        <family val="2"/>
      </rPr>
      <t xml:space="preserve">总建筑面积</t>
    </r>
    <r>
      <rPr>
        <sz val="11"/>
        <rFont val="方正书宋简体"/>
        <family val="0"/>
        <charset val="134"/>
      </rPr>
      <t xml:space="preserve">70.6</t>
    </r>
    <r>
      <rPr>
        <sz val="11"/>
        <rFont val="Noto Sans"/>
        <family val="2"/>
      </rPr>
      <t xml:space="preserve">万平方米，建设厂房、办公综合楼，以及配套附属设施等。</t>
    </r>
  </si>
  <si>
    <t xml:space="preserve">平南县园区投资有限公司平南县大安童装园项目</t>
  </si>
  <si>
    <t xml:space="preserve">2101-450821-04-05-956961</t>
  </si>
  <si>
    <r>
      <rPr>
        <sz val="11"/>
        <rFont val="Noto Sans"/>
        <family val="2"/>
      </rPr>
      <t xml:space="preserve">总建筑面积</t>
    </r>
    <r>
      <rPr>
        <sz val="11"/>
        <rFont val="方正书宋简体"/>
        <family val="0"/>
        <charset val="134"/>
      </rPr>
      <t xml:space="preserve">130</t>
    </r>
    <r>
      <rPr>
        <sz val="11"/>
        <rFont val="Noto Sans"/>
        <family val="2"/>
      </rPr>
      <t xml:space="preserve">万平方米，建设标准厂房、综合仓储物流区等配套设施。</t>
    </r>
  </si>
  <si>
    <t xml:space="preserve">平南县园区投资有限公司中纺（平南）生态纺织产业园基础设施建设项目</t>
  </si>
  <si>
    <t xml:space="preserve">2110-450821-04-01-659219</t>
  </si>
  <si>
    <r>
      <rPr>
        <sz val="11"/>
        <rFont val="Noto Sans"/>
        <family val="2"/>
      </rPr>
      <t xml:space="preserve">建设园区道路</t>
    </r>
    <r>
      <rPr>
        <sz val="11"/>
        <rFont val="方正书宋简体"/>
        <family val="0"/>
        <charset val="134"/>
      </rPr>
      <t xml:space="preserve">12</t>
    </r>
    <r>
      <rPr>
        <sz val="11"/>
        <rFont val="Noto Sans"/>
        <family val="2"/>
      </rPr>
      <t xml:space="preserve">条，总长约</t>
    </r>
    <r>
      <rPr>
        <sz val="11"/>
        <rFont val="方正书宋简体"/>
        <family val="0"/>
        <charset val="134"/>
      </rPr>
      <t xml:space="preserve">14200</t>
    </r>
    <r>
      <rPr>
        <sz val="11"/>
        <rFont val="Noto Sans"/>
        <family val="2"/>
      </rPr>
      <t xml:space="preserve">米；建设标准厂房总面积</t>
    </r>
    <r>
      <rPr>
        <sz val="11"/>
        <rFont val="方正书宋简体"/>
        <family val="0"/>
        <charset val="134"/>
      </rPr>
      <t xml:space="preserve">92</t>
    </r>
    <r>
      <rPr>
        <sz val="11"/>
        <rFont val="Noto Sans"/>
        <family val="2"/>
      </rPr>
      <t xml:space="preserve">万平方米，及其他附属设施。</t>
    </r>
  </si>
  <si>
    <t xml:space="preserve">平南县园区投资有限公司贵港市平南县牛仔服装制作中心基础设施建设项目</t>
  </si>
  <si>
    <t xml:space="preserve">2206-450821-04-01-132303</t>
  </si>
  <si>
    <r>
      <rPr>
        <sz val="11"/>
        <rFont val="Noto Sans"/>
        <family val="2"/>
      </rPr>
      <t xml:space="preserve">总建筑面积</t>
    </r>
    <r>
      <rPr>
        <sz val="11"/>
        <rFont val="方正书宋简体"/>
        <family val="0"/>
        <charset val="134"/>
      </rPr>
      <t xml:space="preserve">60</t>
    </r>
    <r>
      <rPr>
        <sz val="11"/>
        <rFont val="Noto Sans"/>
        <family val="2"/>
      </rPr>
      <t xml:space="preserve">万平方米，建设标准厂房、办公及生活服务用房等。</t>
    </r>
  </si>
  <si>
    <t xml:space="preserve">平南县园区投资有限公司贵港市平南县现代轻纺智创基地及基础设施建设项目</t>
  </si>
  <si>
    <t xml:space="preserve">2206-450821-04-01-823035</t>
  </si>
  <si>
    <r>
      <rPr>
        <sz val="11"/>
        <rFont val="Noto Sans"/>
        <family val="2"/>
      </rPr>
      <t xml:space="preserve">总建筑面积</t>
    </r>
    <r>
      <rPr>
        <sz val="11"/>
        <rFont val="方正书宋简体"/>
        <family val="0"/>
        <charset val="134"/>
      </rPr>
      <t xml:space="preserve">12.7</t>
    </r>
    <r>
      <rPr>
        <sz val="11"/>
        <rFont val="Noto Sans"/>
        <family val="2"/>
      </rPr>
      <t xml:space="preserve">万平方米，建设标准厂房、厂区管理及生活服务用房、配套市政道路等。</t>
    </r>
  </si>
  <si>
    <t xml:space="preserve">平南县园区投资有限公司贵港平南县临江五金机械制造中心基础设施建设项目</t>
  </si>
  <si>
    <t xml:space="preserve">2206-450821-04-01-318089</t>
  </si>
  <si>
    <r>
      <rPr>
        <sz val="11"/>
        <rFont val="Noto Sans"/>
        <family val="2"/>
      </rPr>
      <t xml:space="preserve">总建筑面积</t>
    </r>
    <r>
      <rPr>
        <sz val="11"/>
        <rFont val="方正书宋简体"/>
        <family val="0"/>
        <charset val="134"/>
      </rPr>
      <t xml:space="preserve">158</t>
    </r>
    <r>
      <rPr>
        <sz val="11"/>
        <rFont val="Noto Sans"/>
        <family val="2"/>
      </rPr>
      <t xml:space="preserve">万平方米，建设标准厂房、厂区管理及生活服务用房、配套基础设施等。</t>
    </r>
  </si>
  <si>
    <r>
      <rPr>
        <sz val="11"/>
        <rFont val="Noto Sans"/>
        <family val="2"/>
      </rPr>
      <t xml:space="preserve">广西贵港钢铁集团有限公司</t>
    </r>
    <r>
      <rPr>
        <sz val="11"/>
        <rFont val="方正书宋简体"/>
        <family val="0"/>
        <charset val="134"/>
      </rPr>
      <t xml:space="preserve">300</t>
    </r>
    <r>
      <rPr>
        <sz val="11"/>
        <rFont val="Noto Sans"/>
        <family val="2"/>
      </rPr>
      <t xml:space="preserve">万吨钢材仓储、中转、配送项目</t>
    </r>
  </si>
  <si>
    <t xml:space="preserve">2204-450802-04-01-484819</t>
  </si>
  <si>
    <t xml:space="preserve">建设钢材堆场、钢材加工车间、钢材仓库、维修保养车间、维修及流动机械场地，并配备食堂、宿舍、值班室、配电室等辅助用房。</t>
  </si>
  <si>
    <t xml:space="preserve">广西贵港钢铁集团有限公司</t>
  </si>
  <si>
    <t xml:space="preserve">广西贵港市金投盛鑫投资有限公司贵港市城西汽车低碳经济产业园项目</t>
  </si>
  <si>
    <t xml:space="preserve">2205-450800-04-05-573772</t>
  </si>
  <si>
    <r>
      <rPr>
        <sz val="11"/>
        <rFont val="Noto Sans"/>
        <family val="2"/>
      </rPr>
      <t xml:space="preserve">总建筑面积</t>
    </r>
    <r>
      <rPr>
        <sz val="11"/>
        <rFont val="方正书宋简体"/>
        <family val="0"/>
        <charset val="134"/>
      </rPr>
      <t xml:space="preserve">10.4</t>
    </r>
    <r>
      <rPr>
        <sz val="11"/>
        <rFont val="Noto Sans"/>
        <family val="2"/>
      </rPr>
      <t xml:space="preserve">万平方米，主要建设各类仓库、分拨配送中心、转运中心、国际物流代理中心、信息综合服务中心、维修车间、停车场以及配电室等附属工程。</t>
    </r>
  </si>
  <si>
    <t xml:space="preserve">广西贵港市金投盛鑫投资有限公司</t>
  </si>
  <si>
    <r>
      <rPr>
        <sz val="11"/>
        <rFont val="Noto Sans"/>
        <family val="2"/>
      </rPr>
      <t xml:space="preserve">广西桂垦西江牧业有限公司年产</t>
    </r>
    <r>
      <rPr>
        <sz val="11"/>
        <rFont val="方正书宋简体"/>
        <family val="0"/>
        <charset val="134"/>
      </rPr>
      <t xml:space="preserve">20</t>
    </r>
    <r>
      <rPr>
        <sz val="11"/>
        <rFont val="Noto Sans"/>
        <family val="2"/>
      </rPr>
      <t xml:space="preserve">万吨全价配合饲料厂建设项目</t>
    </r>
  </si>
  <si>
    <t xml:space="preserve">2020-450802-13-03-006474</t>
  </si>
  <si>
    <r>
      <rPr>
        <sz val="11"/>
        <rFont val="Noto Sans"/>
        <family val="2"/>
      </rPr>
      <t xml:space="preserve">总建筑面积</t>
    </r>
    <r>
      <rPr>
        <sz val="11"/>
        <rFont val="方正书宋简体"/>
        <family val="0"/>
        <charset val="134"/>
      </rPr>
      <t xml:space="preserve">1.7</t>
    </r>
    <r>
      <rPr>
        <sz val="11"/>
        <rFont val="Noto Sans"/>
        <family val="2"/>
      </rPr>
      <t xml:space="preserve">万平方米，建设</t>
    </r>
    <r>
      <rPr>
        <sz val="11"/>
        <rFont val="方正书宋简体"/>
        <family val="0"/>
        <charset val="134"/>
      </rPr>
      <t xml:space="preserve">1.12</t>
    </r>
    <r>
      <rPr>
        <sz val="11"/>
        <rFont val="Noto Sans"/>
        <family val="2"/>
      </rPr>
      <t xml:space="preserve">万平方米生产厂房、配电、熏蒸、更衣消毒房、化验室、辅助用房等。</t>
    </r>
  </si>
  <si>
    <t xml:space="preserve">广西桂垦西江牧业有限公司</t>
  </si>
  <si>
    <t xml:space="preserve">广西荷美新能源车辆科技有限公司新能源汽车零配件项目</t>
  </si>
  <si>
    <t xml:space="preserve">2019-450804-36-03-010949</t>
  </si>
  <si>
    <r>
      <rPr>
        <sz val="11"/>
        <rFont val="Noto Sans"/>
        <family val="2"/>
      </rPr>
      <t xml:space="preserve">总建筑面积约</t>
    </r>
    <r>
      <rPr>
        <sz val="11"/>
        <rFont val="方正书宋简体"/>
        <family val="0"/>
        <charset val="134"/>
      </rPr>
      <t xml:space="preserve">76.8</t>
    </r>
    <r>
      <rPr>
        <sz val="11"/>
        <rFont val="Noto Sans"/>
        <family val="2"/>
      </rPr>
      <t xml:space="preserve">万平方米，建设年产汽车电子系统</t>
    </r>
    <r>
      <rPr>
        <sz val="11"/>
        <rFont val="方正书宋简体"/>
        <family val="0"/>
        <charset val="134"/>
      </rPr>
      <t xml:space="preserve">2400</t>
    </r>
    <r>
      <rPr>
        <sz val="11"/>
        <rFont val="Noto Sans"/>
        <family val="2"/>
      </rPr>
      <t xml:space="preserve">万件、燃料电池及材料</t>
    </r>
    <r>
      <rPr>
        <sz val="11"/>
        <rFont val="方正书宋简体"/>
        <family val="0"/>
        <charset val="134"/>
      </rPr>
      <t xml:space="preserve">1200</t>
    </r>
    <r>
      <rPr>
        <sz val="11"/>
        <rFont val="Noto Sans"/>
        <family val="2"/>
      </rPr>
      <t xml:space="preserve">万件、新能源汽车配件</t>
    </r>
    <r>
      <rPr>
        <sz val="11"/>
        <rFont val="方正书宋简体"/>
        <family val="0"/>
        <charset val="134"/>
      </rPr>
      <t xml:space="preserve">400</t>
    </r>
    <r>
      <rPr>
        <sz val="11"/>
        <rFont val="Noto Sans"/>
        <family val="2"/>
      </rPr>
      <t xml:space="preserve">万件。</t>
    </r>
  </si>
  <si>
    <t xml:space="preserve">广西荷美新能源车辆科技有限公司</t>
  </si>
  <si>
    <t xml:space="preserve">广西龙九寨旅游发展有限公司广西贵港龙九农业旅游融合创新示范园</t>
  </si>
  <si>
    <t xml:space="preserve">2102-450800-04-01-990927</t>
  </si>
  <si>
    <t xml:space="preserve">建设高新科技农业示范基地、特色农产品（红龙果、荷花等果蔬）深加工基地，以及古村落遗址、古建筑群民宿修缮。</t>
  </si>
  <si>
    <t xml:space="preserve">广西龙九寨旅游发展有限公司</t>
  </si>
  <si>
    <t xml:space="preserve">广西上星电气有限公司商用制冷设备及金属加工配套产业园项目</t>
  </si>
  <si>
    <t xml:space="preserve">2204-450803-04-01-464982</t>
  </si>
  <si>
    <r>
      <rPr>
        <sz val="11"/>
        <rFont val="Noto Sans"/>
        <family val="2"/>
      </rPr>
      <t xml:space="preserve">总建筑面积约</t>
    </r>
    <r>
      <rPr>
        <sz val="11"/>
        <rFont val="方正书宋简体"/>
        <family val="0"/>
        <charset val="134"/>
      </rPr>
      <t xml:space="preserve">8</t>
    </r>
    <r>
      <rPr>
        <sz val="11"/>
        <rFont val="Noto Sans"/>
        <family val="2"/>
      </rPr>
      <t xml:space="preserve">万平方米，其中建成</t>
    </r>
    <r>
      <rPr>
        <sz val="11"/>
        <rFont val="方正书宋简体"/>
        <family val="0"/>
        <charset val="134"/>
      </rPr>
      <t xml:space="preserve">4-5</t>
    </r>
    <r>
      <rPr>
        <sz val="11"/>
        <rFont val="Noto Sans"/>
        <family val="2"/>
      </rPr>
      <t xml:space="preserve">座标准化厂房，引进不少于两条全自动国际先进生产线。</t>
    </r>
  </si>
  <si>
    <t xml:space="preserve">广西上星电气有限公司</t>
  </si>
  <si>
    <t xml:space="preserve">广西盛港船舶制造有限公司绿色新能源船舶生产、维修基地项目</t>
  </si>
  <si>
    <t xml:space="preserve">2108-450821-07-02-684273</t>
  </si>
  <si>
    <t xml:space="preserve">建设船台、科研楼、船舶配套设备生产车间；购置配备龙门吊、等离子切割设备、气体保护焊机等生产设备。</t>
  </si>
  <si>
    <t xml:space="preserve">广西盛港船舶制造有限公司</t>
  </si>
  <si>
    <t xml:space="preserve">广西亚太西奥电梯有限公司贵港市智能装备产业基地项目</t>
  </si>
  <si>
    <t xml:space="preserve">2112-450803-04-01-789285</t>
  </si>
  <si>
    <r>
      <rPr>
        <sz val="11"/>
        <rFont val="Noto Sans"/>
        <family val="2"/>
      </rPr>
      <t xml:space="preserve">总建筑面积约</t>
    </r>
    <r>
      <rPr>
        <sz val="11"/>
        <rFont val="方正书宋简体"/>
        <family val="0"/>
        <charset val="134"/>
      </rPr>
      <t xml:space="preserve">26</t>
    </r>
    <r>
      <rPr>
        <sz val="11"/>
        <rFont val="Noto Sans"/>
        <family val="2"/>
      </rPr>
      <t xml:space="preserve">万平方米。项目建设电梯产品研发中心、电梯整梯制造中心、智慧电梯应急处置设备、钢架结构制造、物流发运中心、员工生活中心及相关配套设施。</t>
    </r>
  </si>
  <si>
    <t xml:space="preserve">广西亚太西奥电梯有限公司</t>
  </si>
  <si>
    <t xml:space="preserve">广西扬翔股份有限公司贵港食品科技产业园项目</t>
  </si>
  <si>
    <t xml:space="preserve">2020-450803-13-03-051262</t>
  </si>
  <si>
    <r>
      <rPr>
        <sz val="11"/>
        <rFont val="Noto Sans"/>
        <family val="2"/>
      </rPr>
      <t xml:space="preserve">总建筑面积约</t>
    </r>
    <r>
      <rPr>
        <sz val="11"/>
        <rFont val="方正书宋简体"/>
        <family val="0"/>
        <charset val="134"/>
      </rPr>
      <t xml:space="preserve">9</t>
    </r>
    <r>
      <rPr>
        <sz val="11"/>
        <rFont val="Noto Sans"/>
        <family val="2"/>
      </rPr>
      <t xml:space="preserve">万平方米，建设原料区、加工区、成品区等主体部分，配套场区道路等附属工程，年产各类优质肉制品</t>
    </r>
    <r>
      <rPr>
        <sz val="11"/>
        <rFont val="方正书宋简体"/>
        <family val="0"/>
        <charset val="134"/>
      </rPr>
      <t xml:space="preserve">7.7</t>
    </r>
    <r>
      <rPr>
        <sz val="11"/>
        <rFont val="Noto Sans"/>
        <family val="2"/>
      </rPr>
      <t xml:space="preserve">万吨。</t>
    </r>
  </si>
  <si>
    <t xml:space="preserve">广西扬翔股份有限公司</t>
  </si>
  <si>
    <t xml:space="preserve">贵港市产业园区管理委员会广西贵港市东盟电子科技产业生产基地项目</t>
  </si>
  <si>
    <t xml:space="preserve">2206-450800-04-05-995696</t>
  </si>
  <si>
    <r>
      <rPr>
        <sz val="11"/>
        <rFont val="Noto Sans"/>
        <family val="2"/>
      </rPr>
      <t xml:space="preserve">总建筑面积</t>
    </r>
    <r>
      <rPr>
        <sz val="11"/>
        <rFont val="方正书宋简体"/>
        <family val="0"/>
        <charset val="134"/>
      </rPr>
      <t xml:space="preserve">170</t>
    </r>
    <r>
      <rPr>
        <sz val="11"/>
        <rFont val="Noto Sans"/>
        <family val="2"/>
      </rPr>
      <t xml:space="preserve">万平方米，建设标准厂房、厂区管理及生活服务用房等。</t>
    </r>
  </si>
  <si>
    <r>
      <rPr>
        <sz val="11"/>
        <rFont val="Noto Sans"/>
        <family val="2"/>
      </rPr>
      <t xml:space="preserve">贵港市产业园区管理委员会年产</t>
    </r>
    <r>
      <rPr>
        <sz val="11"/>
        <rFont val="方正书宋简体"/>
        <family val="0"/>
        <charset val="134"/>
      </rPr>
      <t xml:space="preserve">100</t>
    </r>
    <r>
      <rPr>
        <sz val="11"/>
        <rFont val="Noto Sans"/>
        <family val="2"/>
      </rPr>
      <t xml:space="preserve">万吨高档生活用纸抄造及后加工项目</t>
    </r>
  </si>
  <si>
    <t xml:space="preserve">2206-450800-04-05-617294</t>
  </si>
  <si>
    <r>
      <rPr>
        <sz val="11"/>
        <rFont val="Noto Sans"/>
        <family val="2"/>
      </rPr>
      <t xml:space="preserve">总建筑面积</t>
    </r>
    <r>
      <rPr>
        <sz val="11"/>
        <rFont val="方正书宋简体"/>
        <family val="0"/>
        <charset val="134"/>
      </rPr>
      <t xml:space="preserve">62</t>
    </r>
    <r>
      <rPr>
        <sz val="11"/>
        <rFont val="Noto Sans"/>
        <family val="2"/>
      </rPr>
      <t xml:space="preserve">万平方米，建设制浆造纸加工联合车间、净水站、水处理厂等。</t>
    </r>
  </si>
  <si>
    <r>
      <rPr>
        <sz val="11"/>
        <rFont val="Noto Sans"/>
        <family val="2"/>
      </rPr>
      <t xml:space="preserve">贵港市产业园区管理委员会贵港</t>
    </r>
    <r>
      <rPr>
        <sz val="11"/>
        <rFont val="方正书宋简体"/>
        <family val="0"/>
        <charset val="134"/>
      </rPr>
      <t xml:space="preserve">5G</t>
    </r>
    <r>
      <rPr>
        <sz val="11"/>
        <rFont val="Noto Sans"/>
        <family val="2"/>
      </rPr>
      <t xml:space="preserve">智能制造物联网项目</t>
    </r>
  </si>
  <si>
    <t xml:space="preserve">2206-450800-04-05-239591</t>
  </si>
  <si>
    <r>
      <rPr>
        <sz val="11"/>
        <rFont val="Noto Sans"/>
        <family val="2"/>
      </rPr>
      <t xml:space="preserve">总建筑面积</t>
    </r>
    <r>
      <rPr>
        <sz val="11"/>
        <rFont val="方正书宋简体"/>
        <family val="0"/>
        <charset val="134"/>
      </rPr>
      <t xml:space="preserve">119.2</t>
    </r>
    <r>
      <rPr>
        <sz val="11"/>
        <rFont val="Noto Sans"/>
        <family val="2"/>
      </rPr>
      <t xml:space="preserve">万平方米，建设标准厂房、物流货运用房等。</t>
    </r>
  </si>
  <si>
    <t xml:space="preserve">贵港市丰硕农业开发投资有限公司贵港市港北区现代农业综合示范产业园项目</t>
  </si>
  <si>
    <t xml:space="preserve">2109-450802-04-01-286407</t>
  </si>
  <si>
    <r>
      <rPr>
        <sz val="11"/>
        <rFont val="Noto Sans"/>
        <family val="2"/>
      </rPr>
      <t xml:space="preserve">总建筑面积</t>
    </r>
    <r>
      <rPr>
        <sz val="11"/>
        <rFont val="方正书宋简体"/>
        <family val="0"/>
        <charset val="134"/>
      </rPr>
      <t xml:space="preserve">12.14</t>
    </r>
    <r>
      <rPr>
        <sz val="11"/>
        <rFont val="Noto Sans"/>
        <family val="2"/>
      </rPr>
      <t xml:space="preserve">万平方米，建设温室大棚、农产品分拣中心、水肥一体化及配套基础设施、配套园区道路等。</t>
    </r>
  </si>
  <si>
    <t xml:space="preserve">贵港市丰硕农业开发投资有限公司</t>
  </si>
  <si>
    <t xml:space="preserve">贵港市港南区利恒农业发展有限责任公司广西利恒绿色现代家居产业园建设项目</t>
  </si>
  <si>
    <t xml:space="preserve">2110-450803-04-01-824971</t>
  </si>
  <si>
    <r>
      <rPr>
        <sz val="11"/>
        <rFont val="Noto Sans"/>
        <family val="2"/>
      </rPr>
      <t xml:space="preserve">总建筑面积</t>
    </r>
    <r>
      <rPr>
        <sz val="11"/>
        <rFont val="方正书宋简体"/>
        <family val="0"/>
        <charset val="134"/>
      </rPr>
      <t xml:space="preserve">965</t>
    </r>
    <r>
      <rPr>
        <sz val="11"/>
        <rFont val="Noto Sans"/>
        <family val="2"/>
      </rPr>
      <t xml:space="preserve">万平方米，建设产品制造区、展示交易区、原辅材料区、仓储物流区、总部商务区五大区域，计划引进</t>
    </r>
    <r>
      <rPr>
        <sz val="11"/>
        <rFont val="方正书宋简体"/>
        <family val="0"/>
        <charset val="134"/>
      </rPr>
      <t xml:space="preserve">15</t>
    </r>
    <r>
      <rPr>
        <sz val="11"/>
        <rFont val="Noto Sans"/>
        <family val="2"/>
      </rPr>
      <t xml:space="preserve">家到</t>
    </r>
    <r>
      <rPr>
        <sz val="11"/>
        <rFont val="方正书宋简体"/>
        <family val="0"/>
        <charset val="134"/>
      </rPr>
      <t xml:space="preserve">20</t>
    </r>
    <r>
      <rPr>
        <sz val="11"/>
        <rFont val="Noto Sans"/>
        <family val="2"/>
      </rPr>
      <t xml:space="preserve">家企业入驻产业园区。</t>
    </r>
  </si>
  <si>
    <t xml:space="preserve">贵港市港南区利恒农业发展有限责任公司贵港市港南区工业园区桥圩工贸科技创业园建设项目</t>
  </si>
  <si>
    <t xml:space="preserve">2109-450803-04-01-359542</t>
  </si>
  <si>
    <r>
      <rPr>
        <sz val="11"/>
        <rFont val="Noto Sans"/>
        <family val="2"/>
      </rPr>
      <t xml:space="preserve">建筑面积</t>
    </r>
    <r>
      <rPr>
        <sz val="11"/>
        <rFont val="方正书宋简体"/>
        <family val="0"/>
        <charset val="134"/>
      </rPr>
      <t xml:space="preserve">21</t>
    </r>
    <r>
      <rPr>
        <sz val="11"/>
        <rFont val="Noto Sans"/>
        <family val="2"/>
      </rPr>
      <t xml:space="preserve">万平方米，新建</t>
    </r>
    <r>
      <rPr>
        <sz val="11"/>
        <rFont val="方正书宋简体"/>
        <family val="0"/>
        <charset val="134"/>
      </rPr>
      <t xml:space="preserve">5</t>
    </r>
    <r>
      <rPr>
        <sz val="11"/>
        <rFont val="Noto Sans"/>
        <family val="2"/>
      </rPr>
      <t xml:space="preserve">层标准厂房</t>
    </r>
    <r>
      <rPr>
        <sz val="11"/>
        <rFont val="方正书宋简体"/>
        <family val="0"/>
        <charset val="134"/>
      </rPr>
      <t xml:space="preserve">10</t>
    </r>
    <r>
      <rPr>
        <sz val="11"/>
        <rFont val="Noto Sans"/>
        <family val="2"/>
      </rPr>
      <t xml:space="preserve">栋、单层厂房</t>
    </r>
    <r>
      <rPr>
        <sz val="11"/>
        <rFont val="方正书宋简体"/>
        <family val="0"/>
        <charset val="134"/>
      </rPr>
      <t xml:space="preserve">14</t>
    </r>
    <r>
      <rPr>
        <sz val="11"/>
        <rFont val="Noto Sans"/>
        <family val="2"/>
      </rPr>
      <t xml:space="preserve">栋、园区内配套道路约</t>
    </r>
    <r>
      <rPr>
        <sz val="11"/>
        <rFont val="方正书宋简体"/>
        <family val="0"/>
        <charset val="134"/>
      </rPr>
      <t xml:space="preserve">6500</t>
    </r>
    <r>
      <rPr>
        <sz val="11"/>
        <rFont val="Noto Sans"/>
        <family val="2"/>
      </rPr>
      <t xml:space="preserve">米。</t>
    </r>
  </si>
  <si>
    <t xml:space="preserve">贵港市荷美旅游文化投资有限公司贵港市覃塘区那乡那田旅游区建设工程</t>
  </si>
  <si>
    <t xml:space="preserve">2205-450804-04-05-764863</t>
  </si>
  <si>
    <t xml:space="preserve">一期建设游客中心、湿地植物园、自然文学语录步道等。二期建设亲水乐园、叠水瀑布、研学大草坪、稻田框景装置等。</t>
  </si>
  <si>
    <t xml:space="preserve">贵港市荷美旅游文化投资有限公司</t>
  </si>
  <si>
    <t xml:space="preserve">贵港市泓明家具加工有限公司广西贵港市现代智造家具定制基地项目</t>
  </si>
  <si>
    <t xml:space="preserve">2206-450803-04-01-755939</t>
  </si>
  <si>
    <r>
      <rPr>
        <sz val="11"/>
        <rFont val="Noto Sans"/>
        <family val="2"/>
      </rPr>
      <t xml:space="preserve">总建筑面积</t>
    </r>
    <r>
      <rPr>
        <sz val="11"/>
        <rFont val="方正书宋简体"/>
        <family val="0"/>
        <charset val="134"/>
      </rPr>
      <t xml:space="preserve">162.3</t>
    </r>
    <r>
      <rPr>
        <sz val="11"/>
        <rFont val="Noto Sans"/>
        <family val="2"/>
      </rPr>
      <t xml:space="preserve">万平方米，建设厂房、厂区管理及生活服务用房等。</t>
    </r>
  </si>
  <si>
    <t xml:space="preserve">贵港市泓明家具加工有限公司</t>
  </si>
  <si>
    <t xml:space="preserve">贵港市泓实木材加工有限公司广西贵港市绿色智创家居生产基地项目</t>
  </si>
  <si>
    <t xml:space="preserve">2206-450803-04-01-146044</t>
  </si>
  <si>
    <r>
      <rPr>
        <sz val="11"/>
        <rFont val="Noto Sans"/>
        <family val="2"/>
      </rPr>
      <t xml:space="preserve">总建筑面积</t>
    </r>
    <r>
      <rPr>
        <sz val="11"/>
        <rFont val="方正书宋简体"/>
        <family val="0"/>
        <charset val="134"/>
      </rPr>
      <t xml:space="preserve">124.7</t>
    </r>
    <r>
      <rPr>
        <sz val="11"/>
        <rFont val="Noto Sans"/>
        <family val="2"/>
      </rPr>
      <t xml:space="preserve">万平方米，建设标准厂房、厂区管理及生活服务用房、配套基础设施等。</t>
    </r>
  </si>
  <si>
    <t xml:space="preserve">贵港市泓实木材加工有限公司</t>
  </si>
  <si>
    <r>
      <rPr>
        <sz val="11"/>
        <rFont val="Noto Sans"/>
        <family val="2"/>
      </rPr>
      <t xml:space="preserve">贵港市华特纸业有限公司年产</t>
    </r>
    <r>
      <rPr>
        <sz val="11"/>
        <rFont val="方正书宋简体"/>
        <family val="0"/>
        <charset val="134"/>
      </rPr>
      <t xml:space="preserve">10</t>
    </r>
    <r>
      <rPr>
        <sz val="11"/>
        <rFont val="Noto Sans"/>
        <family val="2"/>
      </rPr>
      <t xml:space="preserve">万吨装饰原纸项目</t>
    </r>
  </si>
  <si>
    <t xml:space="preserve">2204-450800-04-01-566062</t>
  </si>
  <si>
    <r>
      <rPr>
        <sz val="11"/>
        <rFont val="Noto Sans"/>
        <family val="2"/>
      </rPr>
      <t xml:space="preserve">总建筑面积</t>
    </r>
    <r>
      <rPr>
        <sz val="11"/>
        <rFont val="方正书宋简体"/>
        <family val="0"/>
        <charset val="134"/>
      </rPr>
      <t xml:space="preserve">8.7</t>
    </r>
    <r>
      <rPr>
        <sz val="11"/>
        <rFont val="Noto Sans"/>
        <family val="2"/>
      </rPr>
      <t xml:space="preserve">万平方米，建设生产设施区、办公生活区、公用及辅助配套设施区。</t>
    </r>
  </si>
  <si>
    <t xml:space="preserve">贵港市华特纸业有限公司</t>
  </si>
  <si>
    <t xml:space="preserve">贵港市覃塘区荷强矿业投资管理有限公司定制家具和木门及防火门项目</t>
  </si>
  <si>
    <t xml:space="preserve">2019-450804-05-03-010931</t>
  </si>
  <si>
    <r>
      <rPr>
        <sz val="11"/>
        <rFont val="Noto Sans"/>
        <family val="2"/>
      </rPr>
      <t xml:space="preserve">总建筑面积约</t>
    </r>
    <r>
      <rPr>
        <sz val="11"/>
        <rFont val="方正书宋简体"/>
        <family val="0"/>
        <charset val="134"/>
      </rPr>
      <t xml:space="preserve">73</t>
    </r>
    <r>
      <rPr>
        <sz val="11"/>
        <rFont val="Noto Sans"/>
        <family val="2"/>
      </rPr>
      <t xml:space="preserve">万平方米，建设厂房、仓库、宿舍楼、综合办公楼、门卫室及配套等林业生态循环核心示范区。</t>
    </r>
  </si>
  <si>
    <t xml:space="preserve">贵港市覃塘区荷强矿业投资管理有限公司</t>
  </si>
  <si>
    <t xml:space="preserve">贵港市覃塘区建设投资发展有限公司覃塘区疗养休闲基地项目</t>
  </si>
  <si>
    <t xml:space="preserve">2019-450804-81-03-011495</t>
  </si>
  <si>
    <r>
      <rPr>
        <sz val="11"/>
        <rFont val="Noto Sans"/>
        <family val="2"/>
      </rPr>
      <t xml:space="preserve">总建筑面积</t>
    </r>
    <r>
      <rPr>
        <sz val="11"/>
        <rFont val="方正书宋简体"/>
        <family val="0"/>
        <charset val="134"/>
      </rPr>
      <t xml:space="preserve">84</t>
    </r>
    <r>
      <rPr>
        <sz val="11"/>
        <rFont val="Noto Sans"/>
        <family val="2"/>
      </rPr>
      <t xml:space="preserve">万平方米，建设疗养养生园区、疗养健康管理园区、休闲文化养生区、休闲疗养培训区等。</t>
    </r>
  </si>
  <si>
    <t xml:space="preserve">贵港市覃塘区建设投资发展有限公司贵港市覃塘区大岭乡食品加工产业园项目</t>
  </si>
  <si>
    <t xml:space="preserve">2020-450804-14-03-056630</t>
  </si>
  <si>
    <t xml:space="preserve">建设健康肉制品、生物制品、特色水产品加工产业园。</t>
  </si>
  <si>
    <r>
      <rPr>
        <sz val="11"/>
        <rFont val="Noto Sans"/>
        <family val="2"/>
      </rPr>
      <t xml:space="preserve">贵港市覃塘区建设投资发展有限公司贵港市覃塘区年产</t>
    </r>
    <r>
      <rPr>
        <sz val="11"/>
        <rFont val="方正书宋简体"/>
        <family val="0"/>
        <charset val="134"/>
      </rPr>
      <t xml:space="preserve">58</t>
    </r>
    <r>
      <rPr>
        <sz val="11"/>
        <rFont val="Noto Sans"/>
        <family val="2"/>
      </rPr>
      <t xml:space="preserve">万吨改性胶粘剂项目</t>
    </r>
  </si>
  <si>
    <t xml:space="preserve">2020-450804-26-03-026982</t>
  </si>
  <si>
    <r>
      <rPr>
        <sz val="11"/>
        <rFont val="Noto Sans"/>
        <family val="2"/>
      </rPr>
      <t xml:space="preserve">建设年产</t>
    </r>
    <r>
      <rPr>
        <sz val="11"/>
        <rFont val="方正书宋简体"/>
        <family val="0"/>
        <charset val="134"/>
      </rPr>
      <t xml:space="preserve">58</t>
    </r>
    <r>
      <rPr>
        <sz val="11"/>
        <rFont val="Noto Sans"/>
        <family val="2"/>
      </rPr>
      <t xml:space="preserve">万吨改性胶粘剂生产线。</t>
    </r>
  </si>
  <si>
    <r>
      <rPr>
        <sz val="11"/>
        <rFont val="Noto Sans"/>
        <family val="2"/>
      </rPr>
      <t xml:space="preserve">贵港市覃塘区建设投资发展有限公司年产</t>
    </r>
    <r>
      <rPr>
        <sz val="11"/>
        <rFont val="方正书宋简体"/>
        <family val="0"/>
        <charset val="134"/>
      </rPr>
      <t xml:space="preserve">50</t>
    </r>
    <r>
      <rPr>
        <sz val="11"/>
        <rFont val="Noto Sans"/>
        <family val="2"/>
      </rPr>
      <t xml:space="preserve">万立方米密度板项目</t>
    </r>
  </si>
  <si>
    <t xml:space="preserve">2020-450804-02-03-043303</t>
  </si>
  <si>
    <r>
      <rPr>
        <sz val="11"/>
        <rFont val="Noto Sans"/>
        <family val="2"/>
      </rPr>
      <t xml:space="preserve">建设年产</t>
    </r>
    <r>
      <rPr>
        <sz val="11"/>
        <rFont val="方正书宋简体"/>
        <family val="0"/>
        <charset val="134"/>
      </rPr>
      <t xml:space="preserve">50</t>
    </r>
    <r>
      <rPr>
        <sz val="11"/>
        <rFont val="Noto Sans"/>
        <family val="2"/>
      </rPr>
      <t xml:space="preserve">万立方米密度板生产线。</t>
    </r>
  </si>
  <si>
    <r>
      <rPr>
        <sz val="11"/>
        <rFont val="Noto Sans"/>
        <family val="2"/>
      </rPr>
      <t xml:space="preserve">贵港市覃塘区建设投资发展有限公司贵港市覃塘区年产</t>
    </r>
    <r>
      <rPr>
        <sz val="11"/>
        <rFont val="方正书宋简体"/>
        <family val="0"/>
        <charset val="134"/>
      </rPr>
      <t xml:space="preserve">50</t>
    </r>
    <r>
      <rPr>
        <sz val="11"/>
        <rFont val="Noto Sans"/>
        <family val="2"/>
      </rPr>
      <t xml:space="preserve">万套实木、</t>
    </r>
    <r>
      <rPr>
        <sz val="11"/>
        <rFont val="方正书宋简体"/>
        <family val="0"/>
        <charset val="134"/>
      </rPr>
      <t xml:space="preserve">PE</t>
    </r>
    <r>
      <rPr>
        <sz val="11"/>
        <rFont val="Noto Sans"/>
        <family val="2"/>
      </rPr>
      <t xml:space="preserve">软体家具项目</t>
    </r>
  </si>
  <si>
    <t xml:space="preserve">2020-450804-05-03-026950</t>
  </si>
  <si>
    <r>
      <rPr>
        <sz val="11"/>
        <rFont val="Noto Sans"/>
        <family val="2"/>
      </rPr>
      <t xml:space="preserve">建设年产</t>
    </r>
    <r>
      <rPr>
        <sz val="11"/>
        <rFont val="方正书宋简体"/>
        <family val="0"/>
        <charset val="134"/>
      </rPr>
      <t xml:space="preserve">50</t>
    </r>
    <r>
      <rPr>
        <sz val="11"/>
        <rFont val="Noto Sans"/>
        <family val="2"/>
      </rPr>
      <t xml:space="preserve">万套实木、</t>
    </r>
    <r>
      <rPr>
        <sz val="11"/>
        <rFont val="方正书宋简体"/>
        <family val="0"/>
        <charset val="134"/>
      </rPr>
      <t xml:space="preserve">PE</t>
    </r>
    <r>
      <rPr>
        <sz val="11"/>
        <rFont val="Noto Sans"/>
        <family val="2"/>
      </rPr>
      <t xml:space="preserve">软体家具生产线项目。</t>
    </r>
  </si>
  <si>
    <r>
      <rPr>
        <sz val="11"/>
        <rFont val="Noto Sans"/>
        <family val="2"/>
      </rPr>
      <t xml:space="preserve">贵港天邦食品有限公司</t>
    </r>
    <r>
      <rPr>
        <sz val="11"/>
        <rFont val="方正书宋简体"/>
        <family val="0"/>
        <charset val="134"/>
      </rPr>
      <t xml:space="preserve">500</t>
    </r>
    <r>
      <rPr>
        <sz val="11"/>
        <rFont val="Noto Sans"/>
        <family val="2"/>
      </rPr>
      <t xml:space="preserve">万头生猪屠宰加工项目</t>
    </r>
  </si>
  <si>
    <t xml:space="preserve">2020-450804-03-03-058198</t>
  </si>
  <si>
    <t xml:space="preserve">建设生猪屠宰车间、副产品车间、分割车间、冷库配电房、肉制品加工车间、暂存仓库等。</t>
  </si>
  <si>
    <t xml:space="preserve">贵港天邦食品有限公司</t>
  </si>
  <si>
    <t xml:space="preserve">平南县城市建设投资有限公司中国—东盟（广西平南）汽车交易市场项目</t>
  </si>
  <si>
    <t xml:space="preserve">2020-450821-81-01-006982</t>
  </si>
  <si>
    <r>
      <rPr>
        <sz val="11"/>
        <rFont val="Noto Sans"/>
        <family val="2"/>
      </rPr>
      <t xml:space="preserve">建设新车交易区（</t>
    </r>
    <r>
      <rPr>
        <sz val="11"/>
        <rFont val="方正书宋简体"/>
        <family val="0"/>
        <charset val="134"/>
      </rPr>
      <t xml:space="preserve">4S</t>
    </r>
    <r>
      <rPr>
        <sz val="11"/>
        <rFont val="Noto Sans"/>
        <family val="2"/>
      </rPr>
      <t xml:space="preserve">店）、二手车交易区、线上线下融合交易体验区、汽车修理美容服务区等。</t>
    </r>
  </si>
  <si>
    <t xml:space="preserve">平南县城市建设投资有限公司平南县上渡文化创意夜经济项目</t>
  </si>
  <si>
    <t xml:space="preserve">2102-450821-04-01-154397</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购物中心、特色商铺、文化体验馆。</t>
    </r>
  </si>
  <si>
    <t xml:space="preserve">平南县兴亚航置业有限公司平南商贸城</t>
  </si>
  <si>
    <t xml:space="preserve">2107-450821-04-01-671359</t>
  </si>
  <si>
    <r>
      <rPr>
        <sz val="11"/>
        <rFont val="Noto Sans"/>
        <family val="2"/>
      </rPr>
      <t xml:space="preserve">总建筑面积约</t>
    </r>
    <r>
      <rPr>
        <sz val="11"/>
        <rFont val="方正书宋简体"/>
        <family val="0"/>
        <charset val="134"/>
      </rPr>
      <t xml:space="preserve">20</t>
    </r>
    <r>
      <rPr>
        <sz val="11"/>
        <rFont val="Noto Sans"/>
        <family val="2"/>
      </rPr>
      <t xml:space="preserve">万平方米，建设大型综合型建材市场，以及道路、绿化、休闲等配套设施。</t>
    </r>
  </si>
  <si>
    <t xml:space="preserve">平南县兴亚航置业有限公司</t>
  </si>
  <si>
    <r>
      <rPr>
        <sz val="11"/>
        <rFont val="Noto Sans"/>
        <family val="2"/>
      </rPr>
      <t xml:space="preserve">中国华电集团发电运营有限公司广西华电贵港一期</t>
    </r>
    <r>
      <rPr>
        <sz val="11"/>
        <rFont val="方正书宋简体"/>
        <family val="0"/>
        <charset val="134"/>
      </rPr>
      <t xml:space="preserve">200</t>
    </r>
    <r>
      <rPr>
        <sz val="11"/>
        <rFont val="Noto Sans"/>
        <family val="2"/>
      </rPr>
      <t xml:space="preserve">兆瓦</t>
    </r>
    <r>
      <rPr>
        <sz val="11"/>
        <rFont val="方正书宋简体"/>
        <family val="0"/>
        <charset val="134"/>
      </rPr>
      <t xml:space="preserve">/400</t>
    </r>
    <r>
      <rPr>
        <sz val="11"/>
        <rFont val="Noto Sans"/>
        <family val="2"/>
      </rPr>
      <t xml:space="preserve">兆瓦时储能示范电站项目</t>
    </r>
  </si>
  <si>
    <t xml:space="preserve">2108-450000-04-01-900801</t>
  </si>
  <si>
    <r>
      <rPr>
        <sz val="11"/>
        <rFont val="Noto Sans"/>
        <family val="2"/>
      </rPr>
      <t xml:space="preserve">总建筑面积约</t>
    </r>
    <r>
      <rPr>
        <sz val="11"/>
        <rFont val="方正书宋简体"/>
        <family val="0"/>
        <charset val="134"/>
      </rPr>
      <t xml:space="preserve">20</t>
    </r>
    <r>
      <rPr>
        <sz val="11"/>
        <rFont val="Noto Sans"/>
        <family val="2"/>
      </rPr>
      <t xml:space="preserve">万平方米，一期建设装机容量</t>
    </r>
    <r>
      <rPr>
        <sz val="11"/>
        <rFont val="方正书宋简体"/>
        <family val="0"/>
        <charset val="134"/>
      </rPr>
      <t xml:space="preserve">200</t>
    </r>
    <r>
      <rPr>
        <sz val="11"/>
        <rFont val="Noto Sans"/>
        <family val="2"/>
      </rPr>
      <t xml:space="preserve">兆瓦</t>
    </r>
    <r>
      <rPr>
        <sz val="11"/>
        <rFont val="方正书宋简体"/>
        <family val="0"/>
        <charset val="134"/>
      </rPr>
      <t xml:space="preserve">/400</t>
    </r>
    <r>
      <rPr>
        <sz val="11"/>
        <rFont val="Noto Sans"/>
        <family val="2"/>
      </rPr>
      <t xml:space="preserve">兆瓦时锂电池储能项目。</t>
    </r>
  </si>
  <si>
    <t xml:space="preserve">中国华电集团发电运营有限公司</t>
  </si>
  <si>
    <t xml:space="preserve">贵港市港北区卫生健康局贵港市港北区大圩中心卫生院整体搬迁项目</t>
  </si>
  <si>
    <t xml:space="preserve">2110-450802-04-01-324424</t>
  </si>
  <si>
    <r>
      <rPr>
        <sz val="11"/>
        <rFont val="Noto Sans"/>
        <family val="2"/>
      </rPr>
      <t xml:space="preserve">总建筑面积</t>
    </r>
    <r>
      <rPr>
        <sz val="11"/>
        <rFont val="方正书宋简体"/>
        <family val="0"/>
        <charset val="134"/>
      </rPr>
      <t xml:space="preserve">6.9</t>
    </r>
    <r>
      <rPr>
        <sz val="11"/>
        <rFont val="Noto Sans"/>
        <family val="2"/>
      </rPr>
      <t xml:space="preserve">万平方米。项目规划设置</t>
    </r>
    <r>
      <rPr>
        <sz val="11"/>
        <rFont val="方正书宋简体"/>
        <family val="0"/>
        <charset val="134"/>
      </rPr>
      <t xml:space="preserve">498</t>
    </r>
    <r>
      <rPr>
        <sz val="11"/>
        <rFont val="Noto Sans"/>
        <family val="2"/>
      </rPr>
      <t xml:space="preserve">张，主要建设包括综合大楼、设备用房、制氧机房等。</t>
    </r>
  </si>
  <si>
    <t xml:space="preserve">贵港市港北区卫生健康局</t>
  </si>
  <si>
    <t xml:space="preserve">贵港市人民医院核心业务提升工程</t>
  </si>
  <si>
    <t xml:space="preserve">2020-450800-84-01-044365</t>
  </si>
  <si>
    <r>
      <rPr>
        <sz val="11"/>
        <rFont val="Noto Sans"/>
        <family val="2"/>
      </rPr>
      <t xml:space="preserve">总建筑面积为</t>
    </r>
    <r>
      <rPr>
        <sz val="11"/>
        <rFont val="方正书宋简体"/>
        <family val="0"/>
        <charset val="134"/>
      </rPr>
      <t xml:space="preserve">81607</t>
    </r>
    <r>
      <rPr>
        <sz val="11"/>
        <rFont val="Noto Sans"/>
        <family val="2"/>
      </rPr>
      <t xml:space="preserve">平方米，规划设置</t>
    </r>
    <r>
      <rPr>
        <sz val="11"/>
        <rFont val="方正书宋简体"/>
        <family val="0"/>
        <charset val="134"/>
      </rPr>
      <t xml:space="preserve">300</t>
    </r>
    <r>
      <rPr>
        <sz val="11"/>
        <rFont val="Noto Sans"/>
        <family val="2"/>
      </rPr>
      <t xml:space="preserve">张床位，建设综合住院楼</t>
    </r>
    <r>
      <rPr>
        <sz val="11"/>
        <rFont val="方正书宋简体"/>
        <family val="0"/>
        <charset val="134"/>
      </rPr>
      <t xml:space="preserve">1</t>
    </r>
    <r>
      <rPr>
        <sz val="11"/>
        <rFont val="Noto Sans"/>
        <family val="2"/>
      </rPr>
      <t xml:space="preserve">栋、制氧机房</t>
    </r>
    <r>
      <rPr>
        <sz val="11"/>
        <rFont val="方正书宋简体"/>
        <family val="0"/>
        <charset val="134"/>
      </rPr>
      <t xml:space="preserve">1</t>
    </r>
    <r>
      <rPr>
        <sz val="11"/>
        <rFont val="Noto Sans"/>
        <family val="2"/>
      </rPr>
      <t xml:space="preserve">栋以及附属衰变池、道路、绿化等配套工程。</t>
    </r>
  </si>
  <si>
    <t xml:space="preserve">贵港市人民医院</t>
  </si>
  <si>
    <t xml:space="preserve">平南县城市建设投资有限公司平南县应急物资储备中心项目</t>
  </si>
  <si>
    <t xml:space="preserve">2020-450821-94-01-012430</t>
  </si>
  <si>
    <t xml:space="preserve">建设应急医疗设备、医用物资、帐篷、冲锋舟及抢险救灾物资储备，废旧粮所改造利用。</t>
  </si>
  <si>
    <t xml:space="preserve">广西平南神州生物能源科技有限公司平南县城乡有机废弃物资源化处理中心暨生物天然气示范项目</t>
  </si>
  <si>
    <t xml:space="preserve">2110-450821-04-01-932072</t>
  </si>
  <si>
    <t xml:space="preserve">建设垃圾处理厂房及处理工艺设施、储运设施、厂区的环保设施、办公楼、宿舍、食堂、厂内道路绿化配套等。</t>
  </si>
  <si>
    <t xml:space="preserve">广西平南神州生物能源科技有限公司</t>
  </si>
  <si>
    <t xml:space="preserve">贵港市港南区利恒农业发展有限责任公司杜冲江水环境整治工程</t>
  </si>
  <si>
    <t xml:space="preserve">2206-450803-04-01-674115</t>
  </si>
  <si>
    <r>
      <rPr>
        <sz val="11"/>
        <rFont val="Noto Sans"/>
        <family val="2"/>
      </rPr>
      <t xml:space="preserve">总建筑面积</t>
    </r>
    <r>
      <rPr>
        <sz val="11"/>
        <rFont val="方正书宋简体"/>
        <family val="0"/>
        <charset val="134"/>
      </rPr>
      <t xml:space="preserve">66.6</t>
    </r>
    <r>
      <rPr>
        <sz val="11"/>
        <rFont val="Noto Sans"/>
        <family val="2"/>
      </rPr>
      <t xml:space="preserve">万平方米，建设道路、充电桩、公园绿地、河道整治、加固防洪堤及附属建筑物等工程。</t>
    </r>
  </si>
  <si>
    <t xml:space="preserve">玉林市人民政府</t>
  </si>
  <si>
    <t xml:space="preserve">北流市农城建设发展有限公司北流市会仙大道</t>
  </si>
  <si>
    <t xml:space="preserve">2109-450981-04-01-841989</t>
  </si>
  <si>
    <r>
      <rPr>
        <sz val="11"/>
        <rFont val="Noto Sans"/>
        <family val="2"/>
      </rPr>
      <t xml:space="preserve">会仙大道工程设计全长</t>
    </r>
    <r>
      <rPr>
        <sz val="11"/>
        <rFont val="方正书宋简体"/>
        <family val="0"/>
        <charset val="134"/>
      </rPr>
      <t xml:space="preserve">1.8</t>
    </r>
    <r>
      <rPr>
        <sz val="11"/>
        <rFont val="Noto Sans"/>
        <family val="2"/>
      </rPr>
      <t xml:space="preserve">千米，路宽</t>
    </r>
    <r>
      <rPr>
        <sz val="11"/>
        <rFont val="方正书宋简体"/>
        <family val="0"/>
        <charset val="134"/>
      </rPr>
      <t xml:space="preserve">50</t>
    </r>
    <r>
      <rPr>
        <sz val="11"/>
        <rFont val="Noto Sans"/>
        <family val="2"/>
      </rPr>
      <t xml:space="preserve">米，主要建设道路工程、给排水工程、照明工程、燃气工程、管线预埋工程、交通工程和绿化工程等。</t>
    </r>
  </si>
  <si>
    <t xml:space="preserve">北流市农城建设发展有限公司</t>
  </si>
  <si>
    <t xml:space="preserve">北流市农城建设发展有限公司北流市金融大道</t>
  </si>
  <si>
    <t xml:space="preserve">2109-450981-04-05-219424</t>
  </si>
  <si>
    <r>
      <rPr>
        <sz val="11"/>
        <rFont val="Noto Sans"/>
        <family val="2"/>
      </rPr>
      <t xml:space="preserve">金融大道工程全长</t>
    </r>
    <r>
      <rPr>
        <sz val="11"/>
        <rFont val="方正书宋简体"/>
        <family val="0"/>
        <charset val="134"/>
      </rPr>
      <t xml:space="preserve">1.8</t>
    </r>
    <r>
      <rPr>
        <sz val="11"/>
        <rFont val="Noto Sans"/>
        <family val="2"/>
      </rPr>
      <t xml:space="preserve">千米，路宽</t>
    </r>
    <r>
      <rPr>
        <sz val="11"/>
        <rFont val="方正书宋简体"/>
        <family val="0"/>
        <charset val="134"/>
      </rPr>
      <t xml:space="preserve">40</t>
    </r>
    <r>
      <rPr>
        <sz val="11"/>
        <rFont val="Noto Sans"/>
        <family val="2"/>
      </rPr>
      <t xml:space="preserve">米。建设内容包括道路工程、给排水工程、照明工程、燃气工程、管线预埋工程、交通工程和绿化工程等。</t>
    </r>
  </si>
  <si>
    <t xml:space="preserve">北流市自来水公司北流市蟠龙水厂建设工程</t>
  </si>
  <si>
    <t xml:space="preserve">2019-450981-46-01-043839</t>
  </si>
  <si>
    <r>
      <rPr>
        <sz val="11"/>
        <rFont val="Noto Sans"/>
        <family val="2"/>
      </rPr>
      <t xml:space="preserve">新建供水规模</t>
    </r>
    <r>
      <rPr>
        <sz val="11"/>
        <rFont val="方正书宋简体"/>
        <family val="0"/>
        <charset val="134"/>
      </rPr>
      <t xml:space="preserve">10</t>
    </r>
    <r>
      <rPr>
        <sz val="11"/>
        <rFont val="Noto Sans"/>
        <family val="2"/>
      </rPr>
      <t xml:space="preserve">万立方米</t>
    </r>
    <r>
      <rPr>
        <sz val="11"/>
        <rFont val="方正书宋简体"/>
        <family val="0"/>
        <charset val="134"/>
      </rPr>
      <t xml:space="preserve">/</t>
    </r>
    <r>
      <rPr>
        <sz val="11"/>
        <rFont val="Noto Sans"/>
        <family val="2"/>
      </rPr>
      <t xml:space="preserve">天的蟠龙水厂、取水泵房；建设原水输水管</t>
    </r>
    <r>
      <rPr>
        <sz val="11"/>
        <rFont val="方正书宋简体"/>
        <family val="0"/>
        <charset val="134"/>
      </rPr>
      <t xml:space="preserve">1</t>
    </r>
    <r>
      <rPr>
        <sz val="11"/>
        <rFont val="Noto Sans"/>
        <family val="2"/>
      </rPr>
      <t xml:space="preserve">条、长约</t>
    </r>
    <r>
      <rPr>
        <sz val="11"/>
        <rFont val="方正书宋简体"/>
        <family val="0"/>
        <charset val="134"/>
      </rPr>
      <t xml:space="preserve">450</t>
    </r>
    <r>
      <rPr>
        <sz val="11"/>
        <rFont val="Noto Sans"/>
        <family val="2"/>
      </rPr>
      <t xml:space="preserve">米，配套敷设配水干管约</t>
    </r>
    <r>
      <rPr>
        <sz val="11"/>
        <rFont val="方正书宋简体"/>
        <family val="0"/>
        <charset val="134"/>
      </rPr>
      <t xml:space="preserve">11</t>
    </r>
    <r>
      <rPr>
        <sz val="11"/>
        <rFont val="Noto Sans"/>
        <family val="2"/>
      </rPr>
      <t xml:space="preserve">千米。</t>
    </r>
  </si>
  <si>
    <t xml:space="preserve">北流市自来水公司</t>
  </si>
  <si>
    <t xml:space="preserve">博白县城市建设投资有限公司博白县印象客家博览园配套道路工程（一期）</t>
  </si>
  <si>
    <t xml:space="preserve">2105-450923-04-01-791826</t>
  </si>
  <si>
    <r>
      <rPr>
        <sz val="11"/>
        <rFont val="Noto Sans"/>
        <family val="2"/>
      </rPr>
      <t xml:space="preserve">道路全长</t>
    </r>
    <r>
      <rPr>
        <sz val="11"/>
        <rFont val="方正书宋简体"/>
        <family val="0"/>
        <charset val="134"/>
      </rPr>
      <t xml:space="preserve">2036</t>
    </r>
    <r>
      <rPr>
        <sz val="11"/>
        <rFont val="Noto Sans"/>
        <family val="2"/>
      </rPr>
      <t xml:space="preserve">米，宽度</t>
    </r>
    <r>
      <rPr>
        <sz val="11"/>
        <rFont val="方正书宋简体"/>
        <family val="0"/>
        <charset val="134"/>
      </rPr>
      <t xml:space="preserve">30</t>
    </r>
    <r>
      <rPr>
        <sz val="11"/>
        <rFont val="Noto Sans"/>
        <family val="2"/>
      </rPr>
      <t xml:space="preserve">米，桥梁长</t>
    </r>
    <r>
      <rPr>
        <sz val="11"/>
        <rFont val="方正书宋简体"/>
        <family val="0"/>
        <charset val="134"/>
      </rPr>
      <t xml:space="preserve">61</t>
    </r>
    <r>
      <rPr>
        <sz val="11"/>
        <rFont val="Noto Sans"/>
        <family val="2"/>
      </rPr>
      <t xml:space="preserve">米、桥面宽</t>
    </r>
    <r>
      <rPr>
        <sz val="11"/>
        <rFont val="方正书宋简体"/>
        <family val="0"/>
        <charset val="134"/>
      </rPr>
      <t xml:space="preserve">34</t>
    </r>
    <r>
      <rPr>
        <sz val="11"/>
        <rFont val="Noto Sans"/>
        <family val="2"/>
      </rPr>
      <t xml:space="preserve">米，建设给水管长度约</t>
    </r>
    <r>
      <rPr>
        <sz val="11"/>
        <rFont val="方正书宋简体"/>
        <family val="0"/>
        <charset val="134"/>
      </rPr>
      <t xml:space="preserve">2700</t>
    </r>
    <r>
      <rPr>
        <sz val="11"/>
        <rFont val="Noto Sans"/>
        <family val="2"/>
      </rPr>
      <t xml:space="preserve">米，雨水管长度约</t>
    </r>
    <r>
      <rPr>
        <sz val="11"/>
        <rFont val="方正书宋简体"/>
        <family val="0"/>
        <charset val="134"/>
      </rPr>
      <t xml:space="preserve">4033</t>
    </r>
    <r>
      <rPr>
        <sz val="11"/>
        <rFont val="Noto Sans"/>
        <family val="2"/>
      </rPr>
      <t xml:space="preserve">米，污水管长度约</t>
    </r>
    <r>
      <rPr>
        <sz val="11"/>
        <rFont val="方正书宋简体"/>
        <family val="0"/>
        <charset val="134"/>
      </rPr>
      <t xml:space="preserve">2646</t>
    </r>
    <r>
      <rPr>
        <sz val="11"/>
        <rFont val="Noto Sans"/>
        <family val="2"/>
      </rPr>
      <t xml:space="preserve">米。</t>
    </r>
  </si>
  <si>
    <t xml:space="preserve">博白县城市建设投资有限公司</t>
  </si>
  <si>
    <r>
      <rPr>
        <sz val="11"/>
        <rFont val="Noto Sans"/>
        <family val="2"/>
      </rPr>
      <t xml:space="preserve">广西博白华灯能源有限公司博白石观嶂</t>
    </r>
    <r>
      <rPr>
        <sz val="11"/>
        <rFont val="方正书宋简体"/>
        <family val="0"/>
        <charset val="134"/>
      </rPr>
      <t xml:space="preserve">150MW</t>
    </r>
    <r>
      <rPr>
        <sz val="11"/>
        <rFont val="Noto Sans"/>
        <family val="2"/>
      </rPr>
      <t xml:space="preserve">风电场项目</t>
    </r>
  </si>
  <si>
    <t xml:space="preserve">2109-450000-04-01-236691</t>
  </si>
  <si>
    <r>
      <rPr>
        <sz val="11"/>
        <rFont val="Noto Sans"/>
        <family val="2"/>
      </rPr>
      <t xml:space="preserve">总容量</t>
    </r>
    <r>
      <rPr>
        <sz val="11"/>
        <rFont val="方正书宋简体"/>
        <family val="0"/>
        <charset val="134"/>
      </rPr>
      <t xml:space="preserve">150</t>
    </r>
    <r>
      <rPr>
        <sz val="11"/>
        <rFont val="Noto Sans"/>
        <family val="2"/>
      </rPr>
      <t xml:space="preserve">兆瓦，建设</t>
    </r>
    <r>
      <rPr>
        <sz val="11"/>
        <rFont val="方正书宋简体"/>
        <family val="0"/>
        <charset val="134"/>
      </rPr>
      <t xml:space="preserve">5</t>
    </r>
    <r>
      <rPr>
        <sz val="11"/>
        <rFont val="Noto Sans"/>
        <family val="2"/>
      </rPr>
      <t xml:space="preserve">兆瓦风机</t>
    </r>
    <r>
      <rPr>
        <sz val="11"/>
        <rFont val="方正书宋简体"/>
        <family val="0"/>
        <charset val="134"/>
      </rPr>
      <t xml:space="preserve">30</t>
    </r>
    <r>
      <rPr>
        <sz val="11"/>
        <rFont val="Noto Sans"/>
        <family val="2"/>
      </rPr>
      <t xml:space="preserve">台、</t>
    </r>
    <r>
      <rPr>
        <sz val="11"/>
        <rFont val="方正书宋简体"/>
        <family val="0"/>
        <charset val="134"/>
      </rPr>
      <t xml:space="preserve">220</t>
    </r>
    <r>
      <rPr>
        <sz val="11"/>
        <rFont val="Noto Sans"/>
        <family val="2"/>
      </rPr>
      <t xml:space="preserve">千伏升压站</t>
    </r>
    <r>
      <rPr>
        <sz val="11"/>
        <rFont val="方正书宋简体"/>
        <family val="0"/>
        <charset val="134"/>
      </rPr>
      <t xml:space="preserve">1</t>
    </r>
    <r>
      <rPr>
        <sz val="11"/>
        <rFont val="Noto Sans"/>
        <family val="2"/>
      </rPr>
      <t xml:space="preserve">座、</t>
    </r>
    <r>
      <rPr>
        <sz val="11"/>
        <rFont val="方正书宋简体"/>
        <family val="0"/>
        <charset val="134"/>
      </rPr>
      <t xml:space="preserve">35</t>
    </r>
    <r>
      <rPr>
        <sz val="11"/>
        <rFont val="Noto Sans"/>
        <family val="2"/>
      </rPr>
      <t xml:space="preserve">千伏集电线路</t>
    </r>
    <r>
      <rPr>
        <sz val="11"/>
        <rFont val="方正书宋简体"/>
        <family val="0"/>
        <charset val="134"/>
      </rPr>
      <t xml:space="preserve">4</t>
    </r>
    <r>
      <rPr>
        <sz val="11"/>
        <rFont val="Noto Sans"/>
        <family val="2"/>
      </rPr>
      <t xml:space="preserve">条。</t>
    </r>
  </si>
  <si>
    <t xml:space="preserve">广西博白华灯能源有限公司</t>
  </si>
  <si>
    <t xml:space="preserve">广西大唐桂冠新能源有限公司博白射广嶂风电场三期工程</t>
  </si>
  <si>
    <t xml:space="preserve">2109-450000-04-01-792138</t>
  </si>
  <si>
    <r>
      <rPr>
        <sz val="11"/>
        <rFont val="Noto Sans"/>
        <family val="2"/>
      </rPr>
      <t xml:space="preserve">建设规模</t>
    </r>
    <r>
      <rPr>
        <sz val="11"/>
        <rFont val="方正书宋简体"/>
        <family val="0"/>
        <charset val="134"/>
      </rPr>
      <t xml:space="preserve">102</t>
    </r>
    <r>
      <rPr>
        <sz val="11"/>
        <rFont val="Noto Sans"/>
        <family val="2"/>
      </rPr>
      <t xml:space="preserve">兆瓦，安装</t>
    </r>
    <r>
      <rPr>
        <sz val="11"/>
        <rFont val="方正书宋简体"/>
        <family val="0"/>
        <charset val="134"/>
      </rPr>
      <t xml:space="preserve">34</t>
    </r>
    <r>
      <rPr>
        <sz val="11"/>
        <rFont val="Noto Sans"/>
        <family val="2"/>
      </rPr>
      <t xml:space="preserve">台单机容量</t>
    </r>
    <r>
      <rPr>
        <sz val="11"/>
        <rFont val="方正书宋简体"/>
        <family val="0"/>
        <charset val="134"/>
      </rPr>
      <t xml:space="preserve">3</t>
    </r>
    <r>
      <rPr>
        <sz val="11"/>
        <rFont val="Noto Sans"/>
        <family val="2"/>
      </rPr>
      <t xml:space="preserve">兆瓦的风力发电机组。</t>
    </r>
  </si>
  <si>
    <t xml:space="preserve">广西大唐桂冠新能源有限公司</t>
  </si>
  <si>
    <r>
      <rPr>
        <sz val="11"/>
        <rFont val="Noto Sans"/>
        <family val="2"/>
      </rPr>
      <t xml:space="preserve">广西科显光学科技有限公司年产</t>
    </r>
    <r>
      <rPr>
        <sz val="11"/>
        <rFont val="方正书宋简体"/>
        <family val="0"/>
        <charset val="134"/>
      </rPr>
      <t xml:space="preserve">8000</t>
    </r>
    <r>
      <rPr>
        <sz val="11"/>
        <rFont val="Noto Sans"/>
        <family val="2"/>
      </rPr>
      <t xml:space="preserve">万平方米光学膜生产基地项目</t>
    </r>
  </si>
  <si>
    <t xml:space="preserve">2020-450981-29-03-050475</t>
  </si>
  <si>
    <r>
      <rPr>
        <sz val="11"/>
        <rFont val="Noto Sans"/>
        <family val="2"/>
      </rPr>
      <t xml:space="preserve">总建筑面积</t>
    </r>
    <r>
      <rPr>
        <sz val="11"/>
        <rFont val="方正书宋简体"/>
        <family val="0"/>
        <charset val="134"/>
      </rPr>
      <t xml:space="preserve">4.7</t>
    </r>
    <r>
      <rPr>
        <sz val="11"/>
        <rFont val="Noto Sans"/>
        <family val="2"/>
      </rPr>
      <t xml:space="preserve">万平方米，建设厂房</t>
    </r>
    <r>
      <rPr>
        <sz val="11"/>
        <rFont val="方正书宋简体"/>
        <family val="0"/>
        <charset val="134"/>
      </rPr>
      <t xml:space="preserve">4</t>
    </r>
    <r>
      <rPr>
        <sz val="11"/>
        <rFont val="Noto Sans"/>
        <family val="2"/>
      </rPr>
      <t xml:space="preserve">栋、配套办公楼</t>
    </r>
    <r>
      <rPr>
        <sz val="11"/>
        <rFont val="方正书宋简体"/>
        <family val="0"/>
        <charset val="134"/>
      </rPr>
      <t xml:space="preserve">1</t>
    </r>
    <r>
      <rPr>
        <sz val="11"/>
        <rFont val="Noto Sans"/>
        <family val="2"/>
      </rPr>
      <t xml:space="preserve">栋、宿舍</t>
    </r>
    <r>
      <rPr>
        <sz val="11"/>
        <rFont val="方正书宋简体"/>
        <family val="0"/>
        <charset val="134"/>
      </rPr>
      <t xml:space="preserve">1</t>
    </r>
    <r>
      <rPr>
        <sz val="11"/>
        <rFont val="Noto Sans"/>
        <family val="2"/>
      </rPr>
      <t xml:space="preserve">栋。</t>
    </r>
  </si>
  <si>
    <t xml:space="preserve">广西科显光学科技有限公司</t>
  </si>
  <si>
    <t xml:space="preserve">广西力高尔电器有限公司广西力高尔小家电生产项目</t>
  </si>
  <si>
    <t xml:space="preserve">2107-450922-04-01-413809</t>
  </si>
  <si>
    <r>
      <rPr>
        <sz val="11"/>
        <rFont val="Noto Sans"/>
        <family val="2"/>
      </rPr>
      <t xml:space="preserve">总建筑面积约</t>
    </r>
    <r>
      <rPr>
        <sz val="11"/>
        <rFont val="方正书宋简体"/>
        <family val="0"/>
        <charset val="134"/>
      </rPr>
      <t xml:space="preserve">6</t>
    </r>
    <r>
      <rPr>
        <sz val="11"/>
        <rFont val="Noto Sans"/>
        <family val="2"/>
      </rPr>
      <t xml:space="preserve">万平方米，建设标准厂房、家电制造区、办公区、生活区及配套基础设施。</t>
    </r>
  </si>
  <si>
    <t xml:space="preserve">广西力高尔电器有限公司</t>
  </si>
  <si>
    <r>
      <rPr>
        <sz val="11"/>
        <rFont val="Noto Sans"/>
        <family val="2"/>
      </rPr>
      <t xml:space="preserve">广西铜州产业投资有限公司广西（北流）轻工产业园</t>
    </r>
    <r>
      <rPr>
        <sz val="11"/>
        <rFont val="方正书宋简体"/>
        <family val="0"/>
        <charset val="134"/>
      </rPr>
      <t xml:space="preserve">-</t>
    </r>
    <r>
      <rPr>
        <sz val="11"/>
        <rFont val="Noto Sans"/>
        <family val="2"/>
      </rPr>
      <t xml:space="preserve">服装鞋帽特色产业园佳都服饰建设项目</t>
    </r>
  </si>
  <si>
    <t xml:space="preserve">2206-450981-04-05-366409</t>
  </si>
  <si>
    <r>
      <rPr>
        <sz val="11"/>
        <rFont val="Noto Sans"/>
        <family val="2"/>
      </rPr>
      <t xml:space="preserve">总建筑面积为</t>
    </r>
    <r>
      <rPr>
        <sz val="11"/>
        <rFont val="方正书宋简体"/>
        <family val="0"/>
        <charset val="134"/>
      </rPr>
      <t xml:space="preserve">48000</t>
    </r>
    <r>
      <rPr>
        <sz val="11"/>
        <rFont val="Noto Sans"/>
        <family val="2"/>
      </rPr>
      <t xml:space="preserve">平方米，建设服装厂房、综合楼、设备房，配套建设园区内道路</t>
    </r>
    <r>
      <rPr>
        <sz val="11"/>
        <rFont val="方正书宋简体"/>
        <family val="0"/>
        <charset val="134"/>
      </rPr>
      <t xml:space="preserve">656</t>
    </r>
    <r>
      <rPr>
        <sz val="11"/>
        <rFont val="Noto Sans"/>
        <family val="2"/>
      </rPr>
      <t xml:space="preserve">米。</t>
    </r>
  </si>
  <si>
    <t xml:space="preserve">广西铜州产业投资有限公司</t>
  </si>
  <si>
    <r>
      <rPr>
        <sz val="11"/>
        <rFont val="Noto Sans"/>
        <family val="2"/>
      </rPr>
      <t xml:space="preserve">广西玉林市玉东新区经济发展局玉林国际冷链设备产业园</t>
    </r>
    <r>
      <rPr>
        <sz val="11"/>
        <rFont val="方正书宋简体"/>
        <family val="0"/>
        <charset val="134"/>
      </rPr>
      <t xml:space="preserve">-</t>
    </r>
    <r>
      <rPr>
        <sz val="11"/>
        <rFont val="Noto Sans"/>
        <family val="2"/>
      </rPr>
      <t xml:space="preserve">冷藏冷冻设备园项目</t>
    </r>
  </si>
  <si>
    <t xml:space="preserve">2201-450960-04-01-915518</t>
  </si>
  <si>
    <r>
      <rPr>
        <sz val="11"/>
        <rFont val="Noto Sans"/>
        <family val="2"/>
      </rPr>
      <t xml:space="preserve">总建筑面积</t>
    </r>
    <r>
      <rPr>
        <sz val="11"/>
        <rFont val="方正书宋简体"/>
        <family val="0"/>
        <charset val="134"/>
      </rPr>
      <t xml:space="preserve">74</t>
    </r>
    <r>
      <rPr>
        <sz val="11"/>
        <rFont val="Noto Sans"/>
        <family val="2"/>
      </rPr>
      <t xml:space="preserve">万平方米。建设标准厂房、园区管理及综合服务设施用房，配套建设市政道路</t>
    </r>
    <r>
      <rPr>
        <sz val="11"/>
        <rFont val="方正书宋简体"/>
        <family val="0"/>
        <charset val="134"/>
      </rPr>
      <t xml:space="preserve">7</t>
    </r>
    <r>
      <rPr>
        <sz val="11"/>
        <rFont val="Noto Sans"/>
        <family val="2"/>
      </rPr>
      <t xml:space="preserve">条，道路总长度约为</t>
    </r>
    <r>
      <rPr>
        <sz val="11"/>
        <rFont val="方正书宋简体"/>
        <family val="0"/>
        <charset val="134"/>
      </rPr>
      <t xml:space="preserve">3155</t>
    </r>
    <r>
      <rPr>
        <sz val="11"/>
        <rFont val="Noto Sans"/>
        <family val="2"/>
      </rPr>
      <t xml:space="preserve">米。</t>
    </r>
  </si>
  <si>
    <t xml:space="preserve">广西玉林市玉东新区经济发展局</t>
  </si>
  <si>
    <t xml:space="preserve">陆川县北部水务有限责任公司陆川县北部供水厂及配套工程项目</t>
  </si>
  <si>
    <t xml:space="preserve">2112-450922-04-01-376955</t>
  </si>
  <si>
    <r>
      <rPr>
        <sz val="11"/>
        <rFont val="Noto Sans"/>
        <family val="2"/>
      </rPr>
      <t xml:space="preserve">新建</t>
    </r>
    <r>
      <rPr>
        <sz val="11"/>
        <rFont val="方正书宋简体"/>
        <family val="0"/>
        <charset val="134"/>
      </rPr>
      <t xml:space="preserve">1</t>
    </r>
    <r>
      <rPr>
        <sz val="11"/>
        <rFont val="Noto Sans"/>
        <family val="2"/>
      </rPr>
      <t xml:space="preserve">座规模为</t>
    </r>
    <r>
      <rPr>
        <sz val="11"/>
        <rFont val="方正书宋简体"/>
        <family val="0"/>
        <charset val="134"/>
      </rPr>
      <t xml:space="preserve">3</t>
    </r>
    <r>
      <rPr>
        <sz val="11"/>
        <rFont val="Noto Sans"/>
        <family val="2"/>
      </rPr>
      <t xml:space="preserve">万立方米</t>
    </r>
    <r>
      <rPr>
        <sz val="11"/>
        <rFont val="方正书宋简体"/>
        <family val="0"/>
        <charset val="134"/>
      </rPr>
      <t xml:space="preserve">/</t>
    </r>
    <r>
      <rPr>
        <sz val="11"/>
        <rFont val="Noto Sans"/>
        <family val="2"/>
      </rPr>
      <t xml:space="preserve">日供水厂，建设配水管网，取、输水管网。</t>
    </r>
  </si>
  <si>
    <t xml:space="preserve">陆川县北部水务有限责任公司</t>
  </si>
  <si>
    <t xml:space="preserve">陆川县工业投资有限公司陆川县纺织服装轻工产业园标准化厂房及配套设施项目（一期）</t>
  </si>
  <si>
    <t xml:space="preserve">2110-450922-04-05-769758</t>
  </si>
  <si>
    <r>
      <rPr>
        <sz val="11"/>
        <rFont val="Noto Sans"/>
        <family val="2"/>
      </rPr>
      <t xml:space="preserve">建设标准厂房建筑面积</t>
    </r>
    <r>
      <rPr>
        <sz val="11"/>
        <rFont val="方正书宋简体"/>
        <family val="0"/>
        <charset val="134"/>
      </rPr>
      <t xml:space="preserve">20</t>
    </r>
    <r>
      <rPr>
        <sz val="11"/>
        <rFont val="Noto Sans"/>
        <family val="2"/>
      </rPr>
      <t xml:space="preserve">万平方米。主要建设内容包括土建工程、安装工程、绿化工程、电气工程、给排水工程、室外总平等，配套道路</t>
    </r>
    <r>
      <rPr>
        <sz val="11"/>
        <rFont val="方正书宋简体"/>
        <family val="0"/>
        <charset val="134"/>
      </rPr>
      <t xml:space="preserve">2.7</t>
    </r>
    <r>
      <rPr>
        <sz val="11"/>
        <rFont val="Noto Sans"/>
        <family val="2"/>
      </rPr>
      <t xml:space="preserve">千米。</t>
    </r>
  </si>
  <si>
    <t xml:space="preserve">陆川县工业投资有限公司</t>
  </si>
  <si>
    <t xml:space="preserve">玉林龙腾投资有限公司玉林龙潭产业园区白平片区横三路道路工程</t>
  </si>
  <si>
    <t xml:space="preserve">2201-450900-04-05-966234</t>
  </si>
  <si>
    <r>
      <rPr>
        <sz val="11"/>
        <rFont val="Noto Sans"/>
        <family val="2"/>
      </rPr>
      <t xml:space="preserve">全长</t>
    </r>
    <r>
      <rPr>
        <sz val="11"/>
        <rFont val="方正书宋简体"/>
        <family val="0"/>
        <charset val="134"/>
      </rPr>
      <t xml:space="preserve">1657.8</t>
    </r>
    <r>
      <rPr>
        <sz val="11"/>
        <rFont val="Noto Sans"/>
        <family val="2"/>
      </rPr>
      <t xml:space="preserve">米，宽度</t>
    </r>
    <r>
      <rPr>
        <sz val="11"/>
        <rFont val="方正书宋简体"/>
        <family val="0"/>
        <charset val="134"/>
      </rPr>
      <t xml:space="preserve">21</t>
    </r>
    <r>
      <rPr>
        <sz val="11"/>
        <rFont val="Noto Sans"/>
        <family val="2"/>
      </rPr>
      <t xml:space="preserve">米，设计速度</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主要建设道路工程、给排水工程、照明工程、交通工程和绿化工程等。</t>
    </r>
  </si>
  <si>
    <t xml:space="preserve">玉林龙腾投资有限公司</t>
  </si>
  <si>
    <t xml:space="preserve">玉林龙腾投资有限公司玉林龙潭产业园区中央大道东段延长线工程</t>
  </si>
  <si>
    <t xml:space="preserve">2202-450900-04-05-498939</t>
  </si>
  <si>
    <r>
      <rPr>
        <sz val="11"/>
        <rFont val="Noto Sans"/>
        <family val="2"/>
      </rPr>
      <t xml:space="preserve">全长</t>
    </r>
    <r>
      <rPr>
        <sz val="11"/>
        <rFont val="方正书宋简体"/>
        <family val="0"/>
        <charset val="134"/>
      </rPr>
      <t xml:space="preserve">1010.3</t>
    </r>
    <r>
      <rPr>
        <sz val="11"/>
        <rFont val="Noto Sans"/>
        <family val="2"/>
      </rPr>
      <t xml:space="preserve">米，城市主干路，宽度</t>
    </r>
    <r>
      <rPr>
        <sz val="11"/>
        <rFont val="方正书宋简体"/>
        <family val="0"/>
        <charset val="134"/>
      </rPr>
      <t xml:space="preserve">40</t>
    </r>
    <r>
      <rPr>
        <sz val="11"/>
        <rFont val="Noto Sans"/>
        <family val="2"/>
      </rPr>
      <t xml:space="preserve">米，双向六车道，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玉林龙潭产业园区白平片区横五路</t>
  </si>
  <si>
    <t xml:space="preserve">2203-450900-04-05-505682</t>
  </si>
  <si>
    <r>
      <rPr>
        <sz val="11"/>
        <rFont val="Noto Sans"/>
        <family val="2"/>
      </rPr>
      <t xml:space="preserve">全长</t>
    </r>
    <r>
      <rPr>
        <sz val="11"/>
        <rFont val="方正书宋简体"/>
        <family val="0"/>
        <charset val="134"/>
      </rPr>
      <t xml:space="preserve">2584.8</t>
    </r>
    <r>
      <rPr>
        <sz val="11"/>
        <rFont val="Noto Sans"/>
        <family val="2"/>
      </rPr>
      <t xml:space="preserve">米，宽度</t>
    </r>
    <r>
      <rPr>
        <sz val="11"/>
        <rFont val="方正书宋简体"/>
        <family val="0"/>
        <charset val="134"/>
      </rPr>
      <t xml:space="preserve">21</t>
    </r>
    <r>
      <rPr>
        <sz val="11"/>
        <rFont val="Noto Sans"/>
        <family val="2"/>
      </rPr>
      <t xml:space="preserve">米，设计速度</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沥青混凝土路面。</t>
    </r>
  </si>
  <si>
    <t xml:space="preserve">玉林龙腾投资有限公司玉林龙潭产业园区白平片区横一路</t>
  </si>
  <si>
    <t xml:space="preserve">2203-450900-04-05-802299</t>
  </si>
  <si>
    <r>
      <rPr>
        <sz val="11"/>
        <rFont val="Noto Sans"/>
        <family val="2"/>
      </rPr>
      <t xml:space="preserve">全长</t>
    </r>
    <r>
      <rPr>
        <sz val="11"/>
        <rFont val="方正书宋简体"/>
        <family val="0"/>
        <charset val="134"/>
      </rPr>
      <t xml:space="preserve">5182.5</t>
    </r>
    <r>
      <rPr>
        <sz val="11"/>
        <rFont val="Noto Sans"/>
        <family val="2"/>
      </rPr>
      <t xml:space="preserve">米，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沥青混凝土路面。</t>
    </r>
  </si>
  <si>
    <t xml:space="preserve">玉林龙腾投资有限公司玉林龙潭产业园龙腾路三期工程项目</t>
  </si>
  <si>
    <t xml:space="preserve">2019-450923-54-01-020571</t>
  </si>
  <si>
    <r>
      <rPr>
        <sz val="11"/>
        <rFont val="Noto Sans"/>
        <family val="2"/>
      </rPr>
      <t xml:space="preserve">全长</t>
    </r>
    <r>
      <rPr>
        <sz val="11"/>
        <rFont val="方正书宋简体"/>
        <family val="0"/>
        <charset val="134"/>
      </rPr>
      <t xml:space="preserve">3754.3</t>
    </r>
    <r>
      <rPr>
        <sz val="11"/>
        <rFont val="Noto Sans"/>
        <family val="2"/>
      </rPr>
      <t xml:space="preserve">米，宽度</t>
    </r>
    <r>
      <rPr>
        <sz val="11"/>
        <rFont val="方正书宋简体"/>
        <family val="0"/>
        <charset val="134"/>
      </rPr>
      <t xml:space="preserve">24.5</t>
    </r>
    <r>
      <rPr>
        <sz val="11"/>
        <rFont val="Noto Sans"/>
        <family val="2"/>
      </rPr>
      <t xml:space="preserve">米，主要建设路基路面、排水、桥涵、交通、绿化等相关工程。</t>
    </r>
  </si>
  <si>
    <r>
      <rPr>
        <sz val="11"/>
        <rFont val="Noto Sans"/>
        <family val="2"/>
      </rPr>
      <t xml:space="preserve">玉林龙腾投资有限公司松铁高速路龙潭出口至</t>
    </r>
    <r>
      <rPr>
        <sz val="11"/>
        <rFont val="方正书宋简体"/>
        <family val="0"/>
        <charset val="134"/>
      </rPr>
      <t xml:space="preserve">G241</t>
    </r>
    <r>
      <rPr>
        <sz val="11"/>
        <rFont val="Noto Sans"/>
        <family val="2"/>
      </rPr>
      <t xml:space="preserve">国道段引道扩建工程</t>
    </r>
  </si>
  <si>
    <t xml:space="preserve">2202-450900-04-05-876182</t>
  </si>
  <si>
    <r>
      <rPr>
        <sz val="11"/>
        <rFont val="Noto Sans"/>
        <family val="2"/>
      </rPr>
      <t xml:space="preserve">提级为城市主干路，红线宽</t>
    </r>
    <r>
      <rPr>
        <sz val="11"/>
        <rFont val="方正书宋简体"/>
        <family val="0"/>
        <charset val="134"/>
      </rPr>
      <t xml:space="preserve">40</t>
    </r>
    <r>
      <rPr>
        <sz val="11"/>
        <rFont val="Noto Sans"/>
        <family val="2"/>
      </rPr>
      <t xml:space="preserve">米，双向六车道，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玉林龙潭产业园区白平片区横十一路</t>
  </si>
  <si>
    <t xml:space="preserve">2203-450900-04-05-370208</t>
  </si>
  <si>
    <r>
      <rPr>
        <sz val="11"/>
        <rFont val="Noto Sans"/>
        <family val="2"/>
      </rPr>
      <t xml:space="preserve">全长</t>
    </r>
    <r>
      <rPr>
        <sz val="11"/>
        <rFont val="方正书宋简体"/>
        <family val="0"/>
        <charset val="134"/>
      </rPr>
      <t xml:space="preserve">4782.48</t>
    </r>
    <r>
      <rPr>
        <sz val="11"/>
        <rFont val="Noto Sans"/>
        <family val="2"/>
      </rPr>
      <t xml:space="preserve">米，城市次干路，宽度</t>
    </r>
    <r>
      <rPr>
        <sz val="11"/>
        <rFont val="方正书宋简体"/>
        <family val="0"/>
        <charset val="134"/>
      </rPr>
      <t xml:space="preserve">30</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博白松旺至龙潭产业园公路工程（白平至龙潭段）</t>
  </si>
  <si>
    <t xml:space="preserve">2203-450900-04-05-203730</t>
  </si>
  <si>
    <r>
      <rPr>
        <sz val="11"/>
        <rFont val="Noto Sans"/>
        <family val="2"/>
      </rPr>
      <t xml:space="preserve">路线全长</t>
    </r>
    <r>
      <rPr>
        <sz val="11"/>
        <rFont val="方正书宋简体"/>
        <family val="0"/>
        <charset val="134"/>
      </rPr>
      <t xml:space="preserve">15.793</t>
    </r>
    <r>
      <rPr>
        <sz val="11"/>
        <rFont val="Noto Sans"/>
        <family val="2"/>
      </rPr>
      <t xml:space="preserve">千米，路基宽</t>
    </r>
    <r>
      <rPr>
        <sz val="11"/>
        <rFont val="方正书宋简体"/>
        <family val="0"/>
        <charset val="134"/>
      </rPr>
      <t xml:space="preserve">24.5</t>
    </r>
    <r>
      <rPr>
        <sz val="11"/>
        <rFont val="Noto Sans"/>
        <family val="2"/>
      </rPr>
      <t xml:space="preserve">米，设计速度为</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绵区交通运输局南玉珠高速福绵出口第二连接线公路工程</t>
  </si>
  <si>
    <t xml:space="preserve">2206-450900-04-01-132742</t>
  </si>
  <si>
    <r>
      <rPr>
        <sz val="11"/>
        <rFont val="Noto Sans"/>
        <family val="2"/>
      </rPr>
      <t xml:space="preserve">全长</t>
    </r>
    <r>
      <rPr>
        <sz val="11"/>
        <rFont val="方正书宋简体"/>
        <family val="0"/>
        <charset val="134"/>
      </rPr>
      <t xml:space="preserve">6.4</t>
    </r>
    <r>
      <rPr>
        <sz val="11"/>
        <rFont val="Noto Sans"/>
        <family val="2"/>
      </rPr>
      <t xml:space="preserve">千米，宽度</t>
    </r>
    <r>
      <rPr>
        <sz val="11"/>
        <rFont val="方正书宋简体"/>
        <family val="0"/>
        <charset val="134"/>
      </rPr>
      <t xml:space="preserve">33.5</t>
    </r>
    <r>
      <rPr>
        <sz val="11"/>
        <rFont val="Noto Sans"/>
        <family val="2"/>
      </rPr>
      <t xml:space="preserve">米，双向六车道，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绵区交通运输局</t>
  </si>
  <si>
    <t xml:space="preserve">玉林市福绵区交通运输局玉林（福绵）节能环保产业园至船埠码头公路工程</t>
  </si>
  <si>
    <t xml:space="preserve">2206-450900-04-01-693458</t>
  </si>
  <si>
    <r>
      <rPr>
        <sz val="11"/>
        <rFont val="Noto Sans"/>
        <family val="2"/>
      </rPr>
      <t xml:space="preserve">全长</t>
    </r>
    <r>
      <rPr>
        <sz val="11"/>
        <rFont val="方正书宋简体"/>
        <family val="0"/>
        <charset val="134"/>
      </rPr>
      <t xml:space="preserve">5.7</t>
    </r>
    <r>
      <rPr>
        <sz val="11"/>
        <rFont val="Noto Sans"/>
        <family val="2"/>
      </rPr>
      <t xml:space="preserve">千米，宽度</t>
    </r>
    <r>
      <rPr>
        <sz val="11"/>
        <rFont val="方正书宋简体"/>
        <family val="0"/>
        <charset val="134"/>
      </rPr>
      <t xml:space="preserve">12</t>
    </r>
    <r>
      <rPr>
        <sz val="11"/>
        <rFont val="Noto Sans"/>
        <family val="2"/>
      </rPr>
      <t xml:space="preserve">米，双向两车道公路，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泰建设投资发展有限责任公司玉林（福绵）轻工业设备厂房项目</t>
  </si>
  <si>
    <t xml:space="preserve">2206-450903-04-01-260505</t>
  </si>
  <si>
    <r>
      <rPr>
        <sz val="11"/>
        <rFont val="Noto Sans"/>
        <family val="2"/>
      </rPr>
      <t xml:space="preserve">总建筑面积约</t>
    </r>
    <r>
      <rPr>
        <sz val="11"/>
        <rFont val="方正书宋简体"/>
        <family val="0"/>
        <charset val="134"/>
      </rPr>
      <t xml:space="preserve">116.23</t>
    </r>
    <r>
      <rPr>
        <sz val="11"/>
        <rFont val="Noto Sans"/>
        <family val="2"/>
      </rPr>
      <t xml:space="preserve">万平方米，建设厂房、配套用房、设备用房及其他配套设施等。</t>
    </r>
  </si>
  <si>
    <t xml:space="preserve">玉林市福泰建设投资发展有限责任公司</t>
  </si>
  <si>
    <t xml:space="preserve">玉林市福泰建设投资发展有限责任公司玉林（福绵）电路板标准厂房及配套设施建设项目</t>
  </si>
  <si>
    <t xml:space="preserve">2206-450903-04-01-296009</t>
  </si>
  <si>
    <r>
      <rPr>
        <sz val="11"/>
        <rFont val="Noto Sans"/>
        <family val="2"/>
      </rPr>
      <t xml:space="preserve">总建筑面积约</t>
    </r>
    <r>
      <rPr>
        <sz val="11"/>
        <rFont val="方正书宋简体"/>
        <family val="0"/>
        <charset val="134"/>
      </rPr>
      <t xml:space="preserve">82.34</t>
    </r>
    <r>
      <rPr>
        <sz val="11"/>
        <rFont val="Noto Sans"/>
        <family val="2"/>
      </rPr>
      <t xml:space="preserve">万平方米，建厂房、标准厂房、配套用房、设备用房及其他配套设施等。</t>
    </r>
  </si>
  <si>
    <t xml:space="preserve">玉林市福泰建设投资发展有限责任公司玉林（福绵）新型服装制造标准厂房项目</t>
  </si>
  <si>
    <t xml:space="preserve">2206-450903-04-01-529731</t>
  </si>
  <si>
    <r>
      <rPr>
        <sz val="11"/>
        <rFont val="Noto Sans"/>
        <family val="2"/>
      </rPr>
      <t xml:space="preserve">总建筑面积约</t>
    </r>
    <r>
      <rPr>
        <sz val="11"/>
        <rFont val="方正书宋简体"/>
        <family val="0"/>
        <charset val="134"/>
      </rPr>
      <t xml:space="preserve">127</t>
    </r>
    <r>
      <rPr>
        <sz val="11"/>
        <rFont val="Noto Sans"/>
        <family val="2"/>
      </rPr>
      <t xml:space="preserve">万平方米，建设厂房、配套用房、设备用房及其他配套设施等。</t>
    </r>
  </si>
  <si>
    <t xml:space="preserve">玉林市福泰建设投资发展有限责任公司玉林（福绵）中高端服装制造厂房项目</t>
  </si>
  <si>
    <t xml:space="preserve">2206-450903-04-01-647013</t>
  </si>
  <si>
    <r>
      <rPr>
        <sz val="11"/>
        <rFont val="Noto Sans"/>
        <family val="2"/>
      </rPr>
      <t xml:space="preserve">总建筑面积约</t>
    </r>
    <r>
      <rPr>
        <sz val="11"/>
        <rFont val="方正书宋简体"/>
        <family val="0"/>
        <charset val="134"/>
      </rPr>
      <t xml:space="preserve">79</t>
    </r>
    <r>
      <rPr>
        <sz val="11"/>
        <rFont val="Noto Sans"/>
        <family val="2"/>
      </rPr>
      <t xml:space="preserve">万平方米，建设标准厂房、配套用房、设备用房等。</t>
    </r>
  </si>
  <si>
    <t xml:space="preserve">玉林市福禹产业投资有限公司玉林（福绵）节能环保生态产业园福盈高端制造项目</t>
  </si>
  <si>
    <t xml:space="preserve">2205-450903-04-01-713179</t>
  </si>
  <si>
    <r>
      <rPr>
        <sz val="11"/>
        <rFont val="Noto Sans"/>
        <family val="2"/>
      </rPr>
      <t xml:space="preserve">总建筑面积约</t>
    </r>
    <r>
      <rPr>
        <sz val="11"/>
        <rFont val="方正书宋简体"/>
        <family val="0"/>
        <charset val="134"/>
      </rPr>
      <t xml:space="preserve">40.41</t>
    </r>
    <r>
      <rPr>
        <sz val="11"/>
        <rFont val="Noto Sans"/>
        <family val="2"/>
      </rPr>
      <t xml:space="preserve">万平方米，建设厂房、配套用房、地下室、设备用房及其他配套设施等。</t>
    </r>
  </si>
  <si>
    <t xml:space="preserve">玉林市福禹产业投资有限公司</t>
  </si>
  <si>
    <t xml:space="preserve">玉林市元鸿物业管理有限公司玉林义乌小商品数字新商业产业园项目</t>
  </si>
  <si>
    <t xml:space="preserve">2112-450902-04-05-796691</t>
  </si>
  <si>
    <r>
      <rPr>
        <sz val="11"/>
        <rFont val="Noto Sans"/>
        <family val="2"/>
      </rPr>
      <t xml:space="preserve">建筑面积</t>
    </r>
    <r>
      <rPr>
        <sz val="11"/>
        <rFont val="方正书宋简体"/>
        <family val="0"/>
        <charset val="134"/>
      </rPr>
      <t xml:space="preserve">53.65</t>
    </r>
    <r>
      <rPr>
        <sz val="11"/>
        <rFont val="Noto Sans"/>
        <family val="2"/>
      </rPr>
      <t xml:space="preserve">万平方米。建设仓储物流园、小微产业园、电商网红直播产业园。</t>
    </r>
  </si>
  <si>
    <t xml:space="preserve">玉林市元鸿物业管理有限公司</t>
  </si>
  <si>
    <t xml:space="preserve">玉林市中源环保科技有限公司广西博白新生态纺织产业园生活供水厂建设项目</t>
  </si>
  <si>
    <t xml:space="preserve">2020-450923-46-02-064437</t>
  </si>
  <si>
    <r>
      <rPr>
        <sz val="11"/>
        <rFont val="Noto Sans"/>
        <family val="2"/>
      </rPr>
      <t xml:space="preserve">新建</t>
    </r>
    <r>
      <rPr>
        <sz val="11"/>
        <rFont val="方正书宋简体"/>
        <family val="0"/>
        <charset val="134"/>
      </rPr>
      <t xml:space="preserve">1</t>
    </r>
    <r>
      <rPr>
        <sz val="11"/>
        <rFont val="Noto Sans"/>
        <family val="2"/>
      </rPr>
      <t xml:space="preserve">座规模为</t>
    </r>
    <r>
      <rPr>
        <sz val="11"/>
        <rFont val="方正书宋简体"/>
        <family val="0"/>
        <charset val="134"/>
      </rPr>
      <t xml:space="preserve">3</t>
    </r>
    <r>
      <rPr>
        <sz val="11"/>
        <rFont val="Noto Sans"/>
        <family val="2"/>
      </rPr>
      <t xml:space="preserve">万吨</t>
    </r>
    <r>
      <rPr>
        <sz val="11"/>
        <rFont val="方正书宋简体"/>
        <family val="0"/>
        <charset val="134"/>
      </rPr>
      <t xml:space="preserve">/</t>
    </r>
    <r>
      <rPr>
        <sz val="11"/>
        <rFont val="Noto Sans"/>
        <family val="2"/>
      </rPr>
      <t xml:space="preserve">天的生活供水厂及其配套基础设施，建设絮凝池、斜板沉淀池、</t>
    </r>
    <r>
      <rPr>
        <sz val="11"/>
        <rFont val="方正书宋简体"/>
        <family val="0"/>
        <charset val="134"/>
      </rPr>
      <t xml:space="preserve">V</t>
    </r>
    <r>
      <rPr>
        <sz val="11"/>
        <rFont val="Noto Sans"/>
        <family val="2"/>
      </rPr>
      <t xml:space="preserve">型滤池、清水池、消毒池及生产附属系统等，建设取水泵房</t>
    </r>
    <r>
      <rPr>
        <sz val="11"/>
        <rFont val="方正书宋简体"/>
        <family val="0"/>
        <charset val="134"/>
      </rPr>
      <t xml:space="preserve">1</t>
    </r>
    <r>
      <rPr>
        <sz val="11"/>
        <rFont val="Noto Sans"/>
        <family val="2"/>
      </rPr>
      <t xml:space="preserve">座以及生活取水管网约</t>
    </r>
    <r>
      <rPr>
        <sz val="11"/>
        <rFont val="方正书宋简体"/>
        <family val="0"/>
        <charset val="134"/>
      </rPr>
      <t xml:space="preserve">21.32</t>
    </r>
    <r>
      <rPr>
        <sz val="11"/>
        <rFont val="Noto Sans"/>
        <family val="2"/>
      </rPr>
      <t xml:space="preserve">千米，生活供水管网约</t>
    </r>
    <r>
      <rPr>
        <sz val="11"/>
        <rFont val="方正书宋简体"/>
        <family val="0"/>
        <charset val="134"/>
      </rPr>
      <t xml:space="preserve">4.8</t>
    </r>
    <r>
      <rPr>
        <sz val="11"/>
        <rFont val="Noto Sans"/>
        <family val="2"/>
      </rPr>
      <t xml:space="preserve">千米。</t>
    </r>
  </si>
  <si>
    <t xml:space="preserve">玉林市中源环保科技有限公司</t>
  </si>
  <si>
    <t xml:space="preserve">中节能风力发电（广西）有限公司中节能博白浪平风电场</t>
  </si>
  <si>
    <t xml:space="preserve">2017-450923-44-02-035537</t>
  </si>
  <si>
    <r>
      <rPr>
        <sz val="11"/>
        <rFont val="Noto Sans"/>
        <family val="2"/>
      </rPr>
      <t xml:space="preserve">安装</t>
    </r>
    <r>
      <rPr>
        <sz val="11"/>
        <rFont val="方正书宋简体"/>
        <family val="0"/>
        <charset val="134"/>
      </rPr>
      <t xml:space="preserve">24</t>
    </r>
    <r>
      <rPr>
        <sz val="11"/>
        <rFont val="Noto Sans"/>
        <family val="2"/>
      </rPr>
      <t xml:space="preserve">台单机容量</t>
    </r>
    <r>
      <rPr>
        <sz val="11"/>
        <rFont val="方正书宋简体"/>
        <family val="0"/>
        <charset val="134"/>
      </rPr>
      <t xml:space="preserve">3350</t>
    </r>
    <r>
      <rPr>
        <sz val="11"/>
        <rFont val="Noto Sans"/>
        <family val="2"/>
      </rPr>
      <t xml:space="preserve">千瓦的风力发电机组，装机容量</t>
    </r>
    <r>
      <rPr>
        <sz val="11"/>
        <rFont val="方正书宋简体"/>
        <family val="0"/>
        <charset val="134"/>
      </rPr>
      <t xml:space="preserve">80</t>
    </r>
    <r>
      <rPr>
        <sz val="11"/>
        <rFont val="Noto Sans"/>
        <family val="2"/>
      </rPr>
      <t xml:space="preserve">兆瓦。风电场年上网发电量约</t>
    </r>
    <r>
      <rPr>
        <sz val="11"/>
        <rFont val="方正书宋简体"/>
        <family val="0"/>
        <charset val="134"/>
      </rPr>
      <t xml:space="preserve">17968</t>
    </r>
    <r>
      <rPr>
        <sz val="11"/>
        <rFont val="Noto Sans"/>
        <family val="2"/>
      </rPr>
      <t xml:space="preserve">万千瓦时。</t>
    </r>
  </si>
  <si>
    <t xml:space="preserve">中节能风力发电（广西）有限公司</t>
  </si>
  <si>
    <t xml:space="preserve">北流市邦泽创科电器有限公司北流市智能厨电、办公设备生产项目（一期）</t>
  </si>
  <si>
    <t xml:space="preserve">2110-450981-04-01-589648</t>
  </si>
  <si>
    <r>
      <rPr>
        <sz val="11"/>
        <rFont val="Noto Sans"/>
        <family val="2"/>
      </rPr>
      <t xml:space="preserve">总建筑面积</t>
    </r>
    <r>
      <rPr>
        <sz val="11"/>
        <rFont val="方正书宋简体"/>
        <family val="0"/>
        <charset val="134"/>
      </rPr>
      <t xml:space="preserve">4.9</t>
    </r>
    <r>
      <rPr>
        <sz val="11"/>
        <rFont val="Noto Sans"/>
        <family val="2"/>
      </rPr>
      <t xml:space="preserve">万平方米，建设生产总装车间、注塑生产车间等。</t>
    </r>
  </si>
  <si>
    <t xml:space="preserve">北流市邦泽创科电器有限公司</t>
  </si>
  <si>
    <t xml:space="preserve">北流市创北投资发展有限公司北流市永宏商贸中心建设项目</t>
  </si>
  <si>
    <t xml:space="preserve">2207-450981-04-05-301943</t>
  </si>
  <si>
    <r>
      <rPr>
        <sz val="11"/>
        <rFont val="Noto Sans"/>
        <family val="2"/>
      </rPr>
      <t xml:space="preserve">总建筑面积</t>
    </r>
    <r>
      <rPr>
        <sz val="11"/>
        <rFont val="方正书宋简体"/>
        <family val="0"/>
        <charset val="134"/>
      </rPr>
      <t xml:space="preserve">34</t>
    </r>
    <r>
      <rPr>
        <sz val="11"/>
        <rFont val="Noto Sans"/>
        <family val="2"/>
      </rPr>
      <t xml:space="preserve">万平方米，建设大型综合购物中心、电子商务基地、农产品交易市场、建材市场、会展中心、智慧地下停车场。</t>
    </r>
  </si>
  <si>
    <t xml:space="preserve">北流市创北投资发展有限公司</t>
  </si>
  <si>
    <t xml:space="preserve">北流市创北投资发展有限公司北流市鸿祥物流产业园建设项目</t>
  </si>
  <si>
    <t xml:space="preserve">2207-450981-04-05-402674</t>
  </si>
  <si>
    <r>
      <rPr>
        <sz val="11"/>
        <rFont val="Noto Sans"/>
        <family val="2"/>
      </rPr>
      <t xml:space="preserve">总建筑面积</t>
    </r>
    <r>
      <rPr>
        <sz val="11"/>
        <rFont val="方正书宋简体"/>
        <family val="0"/>
        <charset val="134"/>
      </rPr>
      <t xml:space="preserve">5.1</t>
    </r>
    <r>
      <rPr>
        <sz val="11"/>
        <rFont val="Noto Sans"/>
        <family val="2"/>
      </rPr>
      <t xml:space="preserve">万平方米。建设大型仓储中心、停车场、加油站、加气站、宿舍、餐厅、维修车间、配件仓库等。</t>
    </r>
  </si>
  <si>
    <t xml:space="preserve">北流市华业农业科技有限公司北流市清湾镇农产品加工产业园项目</t>
  </si>
  <si>
    <t xml:space="preserve">2203-450981-04-01-293754</t>
  </si>
  <si>
    <r>
      <rPr>
        <sz val="11"/>
        <rFont val="Noto Sans"/>
        <family val="2"/>
      </rPr>
      <t xml:space="preserve">新建总面积</t>
    </r>
    <r>
      <rPr>
        <sz val="11"/>
        <rFont val="方正书宋简体"/>
        <family val="0"/>
        <charset val="134"/>
      </rPr>
      <t xml:space="preserve">10000</t>
    </r>
    <r>
      <rPr>
        <sz val="11"/>
        <rFont val="Noto Sans"/>
        <family val="2"/>
      </rPr>
      <t xml:space="preserve">平方米、总库容量</t>
    </r>
    <r>
      <rPr>
        <sz val="11"/>
        <rFont val="方正书宋简体"/>
        <family val="0"/>
        <charset val="134"/>
      </rPr>
      <t xml:space="preserve">5000</t>
    </r>
    <r>
      <rPr>
        <sz val="11"/>
        <rFont val="Noto Sans"/>
        <family val="2"/>
      </rPr>
      <t xml:space="preserve">吨以上冷库</t>
    </r>
    <r>
      <rPr>
        <sz val="11"/>
        <rFont val="方正书宋简体"/>
        <family val="0"/>
        <charset val="134"/>
      </rPr>
      <t xml:space="preserve">1</t>
    </r>
    <r>
      <rPr>
        <sz val="11"/>
        <rFont val="Noto Sans"/>
        <family val="2"/>
      </rPr>
      <t xml:space="preserve">座，建设检验检疫中心、包材库、深加工车间、冷链物流配送系统和综合配套物流设施，自动化屠宰线</t>
    </r>
    <r>
      <rPr>
        <sz val="11"/>
        <rFont val="方正书宋简体"/>
        <family val="0"/>
        <charset val="134"/>
      </rPr>
      <t xml:space="preserve">4</t>
    </r>
    <r>
      <rPr>
        <sz val="11"/>
        <rFont val="Noto Sans"/>
        <family val="2"/>
      </rPr>
      <t xml:space="preserve">条；购置进口设备、运输车辆。</t>
    </r>
  </si>
  <si>
    <t xml:space="preserve">北流市华业农业科技有限公司</t>
  </si>
  <si>
    <t xml:space="preserve">北流市铨荣电子科技有限公司新建综合产业园项目</t>
  </si>
  <si>
    <t xml:space="preserve">2205-450981-04-01-348701</t>
  </si>
  <si>
    <r>
      <rPr>
        <sz val="11"/>
        <rFont val="Noto Sans"/>
        <family val="2"/>
      </rPr>
      <t xml:space="preserve">总建筑面积</t>
    </r>
    <r>
      <rPr>
        <sz val="11"/>
        <rFont val="方正书宋简体"/>
        <family val="0"/>
        <charset val="134"/>
      </rPr>
      <t xml:space="preserve">4000</t>
    </r>
    <r>
      <rPr>
        <sz val="11"/>
        <rFont val="Noto Sans"/>
        <family val="2"/>
      </rPr>
      <t xml:space="preserve">平方米，建设生产大楼、专家楼，配置</t>
    </r>
    <r>
      <rPr>
        <sz val="11"/>
        <rFont val="方正书宋简体"/>
        <family val="0"/>
        <charset val="134"/>
      </rPr>
      <t xml:space="preserve">2</t>
    </r>
    <r>
      <rPr>
        <sz val="11"/>
        <rFont val="Noto Sans"/>
        <family val="2"/>
      </rPr>
      <t xml:space="preserve">套智能化改性新性塑胶研发与制造及线缆成套电缆研发与制造装置。年产</t>
    </r>
    <r>
      <rPr>
        <sz val="11"/>
        <rFont val="方正书宋简体"/>
        <family val="0"/>
        <charset val="134"/>
      </rPr>
      <t xml:space="preserve">3000-5000</t>
    </r>
    <r>
      <rPr>
        <sz val="11"/>
        <rFont val="Noto Sans"/>
        <family val="2"/>
      </rPr>
      <t xml:space="preserve">吨改性新性塑胶和</t>
    </r>
    <r>
      <rPr>
        <sz val="11"/>
        <rFont val="方正书宋简体"/>
        <family val="0"/>
        <charset val="134"/>
      </rPr>
      <t xml:space="preserve">1200</t>
    </r>
    <r>
      <rPr>
        <sz val="11"/>
        <rFont val="Noto Sans"/>
        <family val="2"/>
      </rPr>
      <t xml:space="preserve">万米各类数据传输电缆。</t>
    </r>
  </si>
  <si>
    <t xml:space="preserve">北流市铨荣电子科技有限公司</t>
  </si>
  <si>
    <r>
      <rPr>
        <sz val="11"/>
        <rFont val="Noto Sans"/>
        <family val="2"/>
      </rPr>
      <t xml:space="preserve">北流市中森机械制造有限公司年产</t>
    </r>
    <r>
      <rPr>
        <sz val="11"/>
        <rFont val="方正书宋简体"/>
        <family val="0"/>
        <charset val="134"/>
      </rPr>
      <t xml:space="preserve">9000</t>
    </r>
    <r>
      <rPr>
        <sz val="11"/>
        <rFont val="Noto Sans"/>
        <family val="2"/>
      </rPr>
      <t xml:space="preserve">套矿山机械制造项目</t>
    </r>
  </si>
  <si>
    <t xml:space="preserve">2112-450981-04-01-688870</t>
  </si>
  <si>
    <r>
      <rPr>
        <sz val="11"/>
        <rFont val="Noto Sans"/>
        <family val="2"/>
      </rPr>
      <t xml:space="preserve">建设原料仓库</t>
    </r>
    <r>
      <rPr>
        <sz val="11"/>
        <rFont val="方正书宋简体"/>
        <family val="0"/>
        <charset val="134"/>
      </rPr>
      <t xml:space="preserve">1</t>
    </r>
    <r>
      <rPr>
        <sz val="11"/>
        <rFont val="Noto Sans"/>
        <family val="2"/>
      </rPr>
      <t xml:space="preserve">座，成品仓库</t>
    </r>
    <r>
      <rPr>
        <sz val="11"/>
        <rFont val="方正书宋简体"/>
        <family val="0"/>
        <charset val="134"/>
      </rPr>
      <t xml:space="preserve">1</t>
    </r>
    <r>
      <rPr>
        <sz val="11"/>
        <rFont val="Noto Sans"/>
        <family val="2"/>
      </rPr>
      <t xml:space="preserve">座、备料车间</t>
    </r>
    <r>
      <rPr>
        <sz val="11"/>
        <rFont val="方正书宋简体"/>
        <family val="0"/>
        <charset val="134"/>
      </rPr>
      <t xml:space="preserve">1</t>
    </r>
    <r>
      <rPr>
        <sz val="11"/>
        <rFont val="Noto Sans"/>
        <family val="2"/>
      </rPr>
      <t xml:space="preserve">座、机械制造车间</t>
    </r>
    <r>
      <rPr>
        <sz val="11"/>
        <rFont val="方正书宋简体"/>
        <family val="0"/>
        <charset val="134"/>
      </rPr>
      <t xml:space="preserve">6</t>
    </r>
    <r>
      <rPr>
        <sz val="11"/>
        <rFont val="Noto Sans"/>
        <family val="2"/>
      </rPr>
      <t xml:space="preserve">座、办公大楼</t>
    </r>
    <r>
      <rPr>
        <sz val="11"/>
        <rFont val="方正书宋简体"/>
        <family val="0"/>
        <charset val="134"/>
      </rPr>
      <t xml:space="preserve">1</t>
    </r>
    <r>
      <rPr>
        <sz val="11"/>
        <rFont val="Noto Sans"/>
        <family val="2"/>
      </rPr>
      <t xml:space="preserve">座、生活综合楼</t>
    </r>
    <r>
      <rPr>
        <sz val="11"/>
        <rFont val="方正书宋简体"/>
        <family val="0"/>
        <charset val="134"/>
      </rPr>
      <t xml:space="preserve">1</t>
    </r>
    <r>
      <rPr>
        <sz val="11"/>
        <rFont val="Noto Sans"/>
        <family val="2"/>
      </rPr>
      <t xml:space="preserve">座、检测研发中心</t>
    </r>
    <r>
      <rPr>
        <sz val="11"/>
        <rFont val="方正书宋简体"/>
        <family val="0"/>
        <charset val="134"/>
      </rPr>
      <t xml:space="preserve">1</t>
    </r>
    <r>
      <rPr>
        <sz val="11"/>
        <rFont val="Noto Sans"/>
        <family val="2"/>
      </rPr>
      <t xml:space="preserve">座；购置激光切割、机器人自动焊接、冲床等加工设备超</t>
    </r>
    <r>
      <rPr>
        <sz val="11"/>
        <rFont val="方正书宋简体"/>
        <family val="0"/>
        <charset val="134"/>
      </rPr>
      <t xml:space="preserve">300</t>
    </r>
    <r>
      <rPr>
        <sz val="11"/>
        <rFont val="Noto Sans"/>
        <family val="2"/>
      </rPr>
      <t xml:space="preserve">套。</t>
    </r>
  </si>
  <si>
    <t xml:space="preserve">北流市中森机械制造有限公司</t>
  </si>
  <si>
    <t xml:space="preserve">博白县宝春康养健康产业有限公司博白县宝春康养健康产业基地</t>
  </si>
  <si>
    <t xml:space="preserve">2108-450923-04-01-525894</t>
  </si>
  <si>
    <r>
      <rPr>
        <sz val="11"/>
        <rFont val="Noto Sans"/>
        <family val="2"/>
      </rPr>
      <t xml:space="preserve">总建筑面积</t>
    </r>
    <r>
      <rPr>
        <sz val="11"/>
        <rFont val="方正书宋简体"/>
        <family val="0"/>
        <charset val="134"/>
      </rPr>
      <t xml:space="preserve">25.8</t>
    </r>
    <r>
      <rPr>
        <sz val="11"/>
        <rFont val="Noto Sans"/>
        <family val="2"/>
      </rPr>
      <t xml:space="preserve">万平方米，设置疗养部、疗养康复中心、综合大楼、门诊、信息楼、温泉山庄、活动中心，配套建设给排水、电气、消防工程等。</t>
    </r>
  </si>
  <si>
    <t xml:space="preserve">博白县宝春康养健康产业有限公司</t>
  </si>
  <si>
    <r>
      <rPr>
        <sz val="11"/>
        <rFont val="Noto Sans"/>
        <family val="2"/>
      </rPr>
      <t xml:space="preserve">广西爱婴天地孕婴童百货连锁有限公司年产</t>
    </r>
    <r>
      <rPr>
        <sz val="11"/>
        <rFont val="方正书宋简体"/>
        <family val="0"/>
        <charset val="134"/>
      </rPr>
      <t xml:space="preserve">1200</t>
    </r>
    <r>
      <rPr>
        <sz val="11"/>
        <rFont val="Noto Sans"/>
        <family val="2"/>
      </rPr>
      <t xml:space="preserve">万包卫生用品项目</t>
    </r>
  </si>
  <si>
    <t xml:space="preserve">2020-450981-17-03-050480</t>
  </si>
  <si>
    <t xml:space="preserve">建设厂房、仓库、车间、办公区等，配套建设给排水、供配电及环保工程等。</t>
  </si>
  <si>
    <t xml:space="preserve">广西爱婴天地孕婴童百货连锁有限公司</t>
  </si>
  <si>
    <t xml:space="preserve">广西得润矿业有限公司陆川县陶瓷土生产及综合利用项目</t>
  </si>
  <si>
    <t xml:space="preserve">2206-450922-04-01-671920</t>
  </si>
  <si>
    <r>
      <rPr>
        <sz val="11"/>
        <rFont val="Noto Sans"/>
        <family val="2"/>
      </rPr>
      <t xml:space="preserve">总建筑面积</t>
    </r>
    <r>
      <rPr>
        <sz val="11"/>
        <rFont val="方正书宋简体"/>
        <family val="0"/>
        <charset val="134"/>
      </rPr>
      <t xml:space="preserve">28000</t>
    </r>
    <r>
      <rPr>
        <sz val="11"/>
        <rFont val="Noto Sans"/>
        <family val="2"/>
      </rPr>
      <t xml:space="preserve">平方米，建设生产区、办公区、物料运输道路及辅助设施等，配备高性能陶瓷土及机制砂材料生产线</t>
    </r>
    <r>
      <rPr>
        <sz val="11"/>
        <rFont val="方正书宋简体"/>
        <family val="0"/>
        <charset val="134"/>
      </rPr>
      <t xml:space="preserve">3</t>
    </r>
    <r>
      <rPr>
        <sz val="11"/>
        <rFont val="Noto Sans"/>
        <family val="2"/>
      </rPr>
      <t xml:space="preserve">条。</t>
    </r>
  </si>
  <si>
    <t xml:space="preserve">广西得润矿业有限公司</t>
  </si>
  <si>
    <t xml:space="preserve">广西冠悦投资有限公司广西寿比南山康养旅游城项目</t>
  </si>
  <si>
    <t xml:space="preserve">2209-450922-04-01-849621</t>
  </si>
  <si>
    <t xml:space="preserve">建设大型养老院、康复医院、护理公寓、养生养老社区、休闲旅游度假区中医药产业园等。</t>
  </si>
  <si>
    <t xml:space="preserve">广西冠悦投资有限公司</t>
  </si>
  <si>
    <r>
      <rPr>
        <sz val="11"/>
        <rFont val="Noto Sans"/>
        <family val="2"/>
      </rPr>
      <t xml:space="preserve">广西国旭浩林人造板有限公司年产</t>
    </r>
    <r>
      <rPr>
        <sz val="11"/>
        <rFont val="方正书宋简体"/>
        <family val="0"/>
        <charset val="134"/>
      </rPr>
      <t xml:space="preserve">40</t>
    </r>
    <r>
      <rPr>
        <sz val="11"/>
        <rFont val="Noto Sans"/>
        <family val="2"/>
      </rPr>
      <t xml:space="preserve">万立方米超强刨花板技术升级改造项目</t>
    </r>
  </si>
  <si>
    <t xml:space="preserve">2107-450923-07-02-415477</t>
  </si>
  <si>
    <r>
      <rPr>
        <sz val="11"/>
        <rFont val="Noto Sans"/>
        <family val="2"/>
      </rPr>
      <t xml:space="preserve">建设</t>
    </r>
    <r>
      <rPr>
        <sz val="11"/>
        <rFont val="方正书宋简体"/>
        <family val="0"/>
        <charset val="134"/>
      </rPr>
      <t xml:space="preserve">1</t>
    </r>
    <r>
      <rPr>
        <sz val="11"/>
        <rFont val="Noto Sans"/>
        <family val="2"/>
      </rPr>
      <t xml:space="preserve">条设计年产</t>
    </r>
    <r>
      <rPr>
        <sz val="11"/>
        <rFont val="方正书宋简体"/>
        <family val="0"/>
        <charset val="134"/>
      </rPr>
      <t xml:space="preserve">40</t>
    </r>
    <r>
      <rPr>
        <sz val="11"/>
        <rFont val="Noto Sans"/>
        <family val="2"/>
      </rPr>
      <t xml:space="preserve">万立方米超强刨花板生产线。</t>
    </r>
  </si>
  <si>
    <t xml:space="preserve">广西国旭浩林人造板有限公司</t>
  </si>
  <si>
    <r>
      <rPr>
        <sz val="11"/>
        <rFont val="Noto Sans"/>
        <family val="2"/>
      </rPr>
      <t xml:space="preserve">广西宏拓智联电子科技有限公司年产智能穿戴、智能耳机、电竞耳机、</t>
    </r>
    <r>
      <rPr>
        <sz val="11"/>
        <rFont val="方正书宋简体"/>
        <family val="0"/>
        <charset val="134"/>
      </rPr>
      <t xml:space="preserve">TWS</t>
    </r>
    <r>
      <rPr>
        <sz val="11"/>
        <rFont val="Noto Sans"/>
        <family val="2"/>
      </rPr>
      <t xml:space="preserve">等</t>
    </r>
    <r>
      <rPr>
        <sz val="11"/>
        <rFont val="方正书宋简体"/>
        <family val="0"/>
        <charset val="134"/>
      </rPr>
      <t xml:space="preserve">300</t>
    </r>
    <r>
      <rPr>
        <sz val="11"/>
        <rFont val="Noto Sans"/>
        <family val="2"/>
      </rPr>
      <t xml:space="preserve">万只建设项目</t>
    </r>
  </si>
  <si>
    <t xml:space="preserve">2205-450981-04-01-539032</t>
  </si>
  <si>
    <r>
      <rPr>
        <sz val="11"/>
        <rFont val="Noto Sans"/>
        <family val="2"/>
      </rPr>
      <t xml:space="preserve">总建筑面积</t>
    </r>
    <r>
      <rPr>
        <sz val="11"/>
        <rFont val="方正书宋简体"/>
        <family val="0"/>
        <charset val="134"/>
      </rPr>
      <t xml:space="preserve">2</t>
    </r>
    <r>
      <rPr>
        <sz val="11"/>
        <rFont val="Noto Sans"/>
        <family val="2"/>
      </rPr>
      <t xml:space="preserve">万平方米，建设生产车间、办公楼（科研楼）、实验室、宿舍、仓库等；购置高档注塑机组</t>
    </r>
    <r>
      <rPr>
        <sz val="11"/>
        <rFont val="方正书宋简体"/>
        <family val="0"/>
        <charset val="134"/>
      </rPr>
      <t xml:space="preserve">30</t>
    </r>
    <r>
      <rPr>
        <sz val="11"/>
        <rFont val="Noto Sans"/>
        <family val="2"/>
      </rPr>
      <t xml:space="preserve">台，电线成型生产车间机组</t>
    </r>
    <r>
      <rPr>
        <sz val="11"/>
        <rFont val="方正书宋简体"/>
        <family val="0"/>
        <charset val="134"/>
      </rPr>
      <t xml:space="preserve">50</t>
    </r>
    <r>
      <rPr>
        <sz val="11"/>
        <rFont val="Noto Sans"/>
        <family val="2"/>
      </rPr>
      <t xml:space="preserve">台，组装生产线</t>
    </r>
    <r>
      <rPr>
        <sz val="11"/>
        <rFont val="方正书宋简体"/>
        <family val="0"/>
        <charset val="134"/>
      </rPr>
      <t xml:space="preserve">20</t>
    </r>
    <r>
      <rPr>
        <sz val="11"/>
        <rFont val="Noto Sans"/>
        <family val="2"/>
      </rPr>
      <t xml:space="preserve">条。</t>
    </r>
  </si>
  <si>
    <t xml:space="preserve">广西宏拓智联电子科技有限公司</t>
  </si>
  <si>
    <t xml:space="preserve">广西泓勇物流有限责任公司泓勇物流玉林（塘岸）智慧物流园建设项目</t>
  </si>
  <si>
    <t xml:space="preserve">2204-450981-04-01-558451</t>
  </si>
  <si>
    <r>
      <rPr>
        <sz val="11"/>
        <rFont val="Noto Sans"/>
        <family val="2"/>
      </rPr>
      <t xml:space="preserve">总建筑面积</t>
    </r>
    <r>
      <rPr>
        <sz val="11"/>
        <rFont val="方正书宋简体"/>
        <family val="0"/>
        <charset val="134"/>
      </rPr>
      <t xml:space="preserve">15</t>
    </r>
    <r>
      <rPr>
        <sz val="11"/>
        <rFont val="Noto Sans"/>
        <family val="2"/>
      </rPr>
      <t xml:space="preserve">万平方米，建设仓储、配套商业、物业、物流等配套用房。建设电商云仓、停车区和配套服务设施、运输服务等。</t>
    </r>
  </si>
  <si>
    <t xml:space="preserve">广西泓勇物流有限责任公司</t>
  </si>
  <si>
    <t xml:space="preserve">广西汇鼎盛智造电子科技有限公司北流市智能仪表耳机设备生产项目</t>
  </si>
  <si>
    <t xml:space="preserve">2111-450981-04-01-715225</t>
  </si>
  <si>
    <r>
      <rPr>
        <sz val="11"/>
        <rFont val="Noto Sans"/>
        <family val="2"/>
      </rPr>
      <t xml:space="preserve">总建筑面积</t>
    </r>
    <r>
      <rPr>
        <sz val="11"/>
        <rFont val="方正书宋简体"/>
        <family val="0"/>
        <charset val="134"/>
      </rPr>
      <t xml:space="preserve">10000</t>
    </r>
    <r>
      <rPr>
        <sz val="11"/>
        <rFont val="Noto Sans"/>
        <family val="2"/>
      </rPr>
      <t xml:space="preserve">平方米，建设办公楼、工厂厂房、注塑车间、无尘车间、</t>
    </r>
    <r>
      <rPr>
        <sz val="11"/>
        <rFont val="方正书宋简体"/>
        <family val="0"/>
        <charset val="134"/>
      </rPr>
      <t xml:space="preserve">30</t>
    </r>
    <r>
      <rPr>
        <sz val="11"/>
        <rFont val="Noto Sans"/>
        <family val="2"/>
      </rPr>
      <t xml:space="preserve">米流水线</t>
    </r>
    <r>
      <rPr>
        <sz val="11"/>
        <rFont val="方正书宋简体"/>
        <family val="0"/>
        <charset val="134"/>
      </rPr>
      <t xml:space="preserve">18</t>
    </r>
    <r>
      <rPr>
        <sz val="11"/>
        <rFont val="Noto Sans"/>
        <family val="2"/>
      </rPr>
      <t xml:space="preserve">条、出货区等。</t>
    </r>
  </si>
  <si>
    <t xml:space="preserve">广西汇鼎盛智造电子科技有限公司</t>
  </si>
  <si>
    <t xml:space="preserve">广西嘉泰投资有限公司博白县嘉泰商贸智慧物流产城融合中心项目</t>
  </si>
  <si>
    <t xml:space="preserve">2203-450923-04-01-842761</t>
  </si>
  <si>
    <r>
      <rPr>
        <sz val="11"/>
        <rFont val="Noto Sans"/>
        <family val="2"/>
      </rPr>
      <t xml:space="preserve">总建筑面积约</t>
    </r>
    <r>
      <rPr>
        <sz val="11"/>
        <rFont val="方正书宋简体"/>
        <family val="0"/>
        <charset val="134"/>
      </rPr>
      <t xml:space="preserve">44.3</t>
    </r>
    <r>
      <rPr>
        <sz val="11"/>
        <rFont val="Noto Sans"/>
        <family val="2"/>
      </rPr>
      <t xml:space="preserve">万平方米。建设集家居加工、商贸物流于一体的现代化智慧物流产城融合中心，配套建设活动设施、给排水、电气、消防、道路、绿化等工程。</t>
    </r>
  </si>
  <si>
    <t xml:space="preserve">广西嘉泰投资有限公司</t>
  </si>
  <si>
    <t xml:space="preserve">广西金碧湖农牧有限公司广西金碧湖农牧有限公司容县生猪养殖项目</t>
  </si>
  <si>
    <t xml:space="preserve">2108-450921-04-05-741298</t>
  </si>
  <si>
    <r>
      <rPr>
        <sz val="11"/>
        <rFont val="Noto Sans"/>
        <family val="2"/>
      </rPr>
      <t xml:space="preserve">建设养殖基地育肥舍</t>
    </r>
    <r>
      <rPr>
        <sz val="11"/>
        <rFont val="方正书宋简体"/>
        <family val="0"/>
        <charset val="134"/>
      </rPr>
      <t xml:space="preserve">12</t>
    </r>
    <r>
      <rPr>
        <sz val="11"/>
        <rFont val="Noto Sans"/>
        <family val="2"/>
      </rPr>
      <t xml:space="preserve">栋，洗消站、人员隔离区</t>
    </r>
    <r>
      <rPr>
        <sz val="11"/>
        <rFont val="方正书宋简体"/>
        <family val="0"/>
        <charset val="134"/>
      </rPr>
      <t xml:space="preserve">4</t>
    </r>
    <r>
      <rPr>
        <sz val="11"/>
        <rFont val="Noto Sans"/>
        <family val="2"/>
      </rPr>
      <t xml:space="preserve">栋，硬化道路</t>
    </r>
    <r>
      <rPr>
        <sz val="11"/>
        <rFont val="方正书宋简体"/>
        <family val="0"/>
        <charset val="134"/>
      </rPr>
      <t xml:space="preserve">7500</t>
    </r>
    <r>
      <rPr>
        <sz val="11"/>
        <rFont val="Noto Sans"/>
        <family val="2"/>
      </rPr>
      <t xml:space="preserve">平方米，配套料塔自动饲喂系统、堆肥发酵场、固液分离区，配套</t>
    </r>
    <r>
      <rPr>
        <sz val="11"/>
        <rFont val="方正书宋简体"/>
        <family val="0"/>
        <charset val="134"/>
      </rPr>
      <t xml:space="preserve">250</t>
    </r>
    <r>
      <rPr>
        <sz val="11"/>
        <rFont val="Noto Sans"/>
        <family val="2"/>
      </rPr>
      <t xml:space="preserve">伏安变压器</t>
    </r>
    <r>
      <rPr>
        <sz val="11"/>
        <rFont val="方正书宋简体"/>
        <family val="0"/>
        <charset val="134"/>
      </rPr>
      <t xml:space="preserve">2</t>
    </r>
    <r>
      <rPr>
        <sz val="11"/>
        <rFont val="Noto Sans"/>
        <family val="2"/>
      </rPr>
      <t xml:space="preserve">台，建成投产后年出栏商品猪</t>
    </r>
    <r>
      <rPr>
        <sz val="11"/>
        <rFont val="方正书宋简体"/>
        <family val="0"/>
        <charset val="134"/>
      </rPr>
      <t xml:space="preserve">20</t>
    </r>
    <r>
      <rPr>
        <sz val="11"/>
        <rFont val="Noto Sans"/>
        <family val="2"/>
      </rPr>
      <t xml:space="preserve">万头。</t>
    </r>
  </si>
  <si>
    <t xml:space="preserve">广西金碧湖农牧有限公司</t>
  </si>
  <si>
    <t xml:space="preserve">广西容县经济开发区建设投资有限公司容县健康食品产业园</t>
  </si>
  <si>
    <t xml:space="preserve">2020-450921-13-03-044892</t>
  </si>
  <si>
    <r>
      <rPr>
        <sz val="11"/>
        <rFont val="Noto Sans"/>
        <family val="2"/>
      </rPr>
      <t xml:space="preserve">总建筑面积</t>
    </r>
    <r>
      <rPr>
        <sz val="11"/>
        <rFont val="方正书宋简体"/>
        <family val="0"/>
        <charset val="134"/>
      </rPr>
      <t xml:space="preserve">222</t>
    </r>
    <r>
      <rPr>
        <sz val="11"/>
        <rFont val="Noto Sans"/>
        <family val="2"/>
      </rPr>
      <t xml:space="preserve">万平方米，建设食品深加工标准厂房、仓储物流库房、研发中心、综合办公楼、冷链物流中心、产品展销中心、材料市场、污水处理厂等配套基础设施。</t>
    </r>
  </si>
  <si>
    <t xml:space="preserve">广西容县经济开发区建设投资有限公司</t>
  </si>
  <si>
    <t xml:space="preserve">广西容县经济开发区建设投资有限公司容县灯饰产业城</t>
  </si>
  <si>
    <t xml:space="preserve">2103-450921-04-01-377038</t>
  </si>
  <si>
    <r>
      <rPr>
        <sz val="11"/>
        <rFont val="Noto Sans"/>
        <family val="2"/>
      </rPr>
      <t xml:space="preserve">总建筑面积</t>
    </r>
    <r>
      <rPr>
        <sz val="11"/>
        <rFont val="方正书宋简体"/>
        <family val="0"/>
        <charset val="134"/>
      </rPr>
      <t xml:space="preserve">53</t>
    </r>
    <r>
      <rPr>
        <sz val="11"/>
        <rFont val="Noto Sans"/>
        <family val="2"/>
      </rPr>
      <t xml:space="preserve">万平方米，建设标准厂房、电商大楼等相关配套设施。已签约</t>
    </r>
    <r>
      <rPr>
        <sz val="11"/>
        <rFont val="方正书宋简体"/>
        <family val="0"/>
        <charset val="134"/>
      </rPr>
      <t xml:space="preserve">18</t>
    </r>
    <r>
      <rPr>
        <sz val="11"/>
        <rFont val="Noto Sans"/>
        <family val="2"/>
      </rPr>
      <t xml:space="preserve">家灯饰企业，形成生产、销售灯饰及灯饰配件一体产业链。</t>
    </r>
  </si>
  <si>
    <t xml:space="preserve">广西时代锂电材料科技有限公司锂电新能源材料一体化智能制造基地二期项目</t>
  </si>
  <si>
    <t xml:space="preserve">2205-450900-04-01-892592</t>
  </si>
  <si>
    <r>
      <rPr>
        <sz val="11"/>
        <rFont val="Noto Sans"/>
        <family val="2"/>
      </rPr>
      <t xml:space="preserve">主要建设年产</t>
    </r>
    <r>
      <rPr>
        <sz val="11"/>
        <rFont val="方正书宋简体"/>
        <family val="0"/>
        <charset val="134"/>
      </rPr>
      <t xml:space="preserve">50</t>
    </r>
    <r>
      <rPr>
        <sz val="11"/>
        <rFont val="Noto Sans"/>
        <family val="2"/>
      </rPr>
      <t xml:space="preserve">万吨高镍型动力电池用三元正极材料、年产</t>
    </r>
    <r>
      <rPr>
        <sz val="11"/>
        <rFont val="方正书宋简体"/>
        <family val="0"/>
        <charset val="134"/>
      </rPr>
      <t xml:space="preserve">40</t>
    </r>
    <r>
      <rPr>
        <sz val="11"/>
        <rFont val="Noto Sans"/>
        <family val="2"/>
      </rPr>
      <t xml:space="preserve">万吨动力电池用磷酸铁锂正极材料、年产</t>
    </r>
    <r>
      <rPr>
        <sz val="11"/>
        <rFont val="方正书宋简体"/>
        <family val="0"/>
        <charset val="134"/>
      </rPr>
      <t xml:space="preserve">6</t>
    </r>
    <r>
      <rPr>
        <sz val="11"/>
        <rFont val="Noto Sans"/>
        <family val="2"/>
      </rPr>
      <t xml:space="preserve">万吨高精度电子铜箔、年产</t>
    </r>
    <r>
      <rPr>
        <sz val="11"/>
        <rFont val="方正书宋简体"/>
        <family val="0"/>
        <charset val="134"/>
      </rPr>
      <t xml:space="preserve">12</t>
    </r>
    <r>
      <rPr>
        <sz val="11"/>
        <rFont val="Noto Sans"/>
        <family val="2"/>
      </rPr>
      <t xml:space="preserve">万吨电池级锂盐、年产</t>
    </r>
    <r>
      <rPr>
        <sz val="11"/>
        <rFont val="方正书宋简体"/>
        <family val="0"/>
        <charset val="134"/>
      </rPr>
      <t xml:space="preserve">5</t>
    </r>
    <r>
      <rPr>
        <sz val="11"/>
        <rFont val="Noto Sans"/>
        <family val="2"/>
      </rPr>
      <t xml:space="preserve">万吨高纯电解镍、年产</t>
    </r>
    <r>
      <rPr>
        <sz val="11"/>
        <rFont val="方正书宋简体"/>
        <family val="0"/>
        <charset val="134"/>
      </rPr>
      <t xml:space="preserve">30</t>
    </r>
    <r>
      <rPr>
        <sz val="11"/>
        <rFont val="Noto Sans"/>
        <family val="2"/>
      </rPr>
      <t xml:space="preserve">万吨双氧水、</t>
    </r>
    <r>
      <rPr>
        <sz val="11"/>
        <rFont val="方正书宋简体"/>
        <family val="0"/>
        <charset val="134"/>
      </rPr>
      <t xml:space="preserve">20</t>
    </r>
    <r>
      <rPr>
        <sz val="11"/>
        <rFont val="Noto Sans"/>
        <family val="2"/>
      </rPr>
      <t xml:space="preserve">万吨废旧锂电池资源化回收、配套固废资源化利用、废水资源化利用以及空分制氧、污水处理、锂电材料科创中心等公辅设施。</t>
    </r>
  </si>
  <si>
    <t xml:space="preserve">广西时代锂电材料科技有限公司</t>
  </si>
  <si>
    <t xml:space="preserve">广西铜石岭旅游发展集团有限公司广西铜石岭国际旅游度假区（重点片区）项目</t>
  </si>
  <si>
    <t xml:space="preserve">2206-450981-04-05-637136</t>
  </si>
  <si>
    <t xml:space="preserve">建设铜石岭古镇、研学基地、产业特色街、景区道路、景区综合停车场等。</t>
  </si>
  <si>
    <t xml:space="preserve">广西铜石岭旅游发展集团有限公司</t>
  </si>
  <si>
    <t xml:space="preserve">广西铜州控股有限公司广西（北流）轻工产业园一循环经济产业园项目</t>
  </si>
  <si>
    <t xml:space="preserve">2019-450981-41-01-039089</t>
  </si>
  <si>
    <r>
      <rPr>
        <sz val="11"/>
        <rFont val="Noto Sans"/>
        <family val="2"/>
      </rPr>
      <t xml:space="preserve">建设循环经济产业园标准厂房</t>
    </r>
    <r>
      <rPr>
        <sz val="11"/>
        <rFont val="方正书宋简体"/>
        <family val="0"/>
        <charset val="134"/>
      </rPr>
      <t xml:space="preserve">12</t>
    </r>
    <r>
      <rPr>
        <sz val="11"/>
        <rFont val="Noto Sans"/>
        <family val="2"/>
      </rPr>
      <t xml:space="preserve">万平方米及配套。</t>
    </r>
  </si>
  <si>
    <t xml:space="preserve">广西铜州控股有限公司</t>
  </si>
  <si>
    <t xml:space="preserve">广西铜州农振投资有限公司北流市现代农业产业园（科技产业园）项目</t>
  </si>
  <si>
    <t xml:space="preserve">2201-450981-04-05-773554</t>
  </si>
  <si>
    <t xml:space="preserve">建设种猪场、农产品交易市场、农产品加工区、综合检测（园区管理）中心、冷链物流项目。</t>
  </si>
  <si>
    <t xml:space="preserve">广西铜州农振投资有限公司</t>
  </si>
  <si>
    <t xml:space="preserve">广西兴业县兴德智能物流科技有限公司兴德国际智能物流园</t>
  </si>
  <si>
    <t xml:space="preserve">2203-450924-04-01-525558</t>
  </si>
  <si>
    <r>
      <rPr>
        <sz val="11"/>
        <rFont val="Noto Sans"/>
        <family val="2"/>
      </rPr>
      <t xml:space="preserve">总建筑面积</t>
    </r>
    <r>
      <rPr>
        <sz val="11"/>
        <rFont val="方正书宋简体"/>
        <family val="0"/>
        <charset val="134"/>
      </rPr>
      <t xml:space="preserve">24</t>
    </r>
    <r>
      <rPr>
        <sz val="11"/>
        <rFont val="Noto Sans"/>
        <family val="2"/>
      </rPr>
      <t xml:space="preserve">万平方米，建设大型原料物流区、车辆维修区、综合物流仓储区、智慧物流分拣区等。</t>
    </r>
  </si>
  <si>
    <t xml:space="preserve">广西兴业县兴德智能物流科技有限公司</t>
  </si>
  <si>
    <t xml:space="preserve">广西玉东产业园管理有限责任公司玉林智慧冷链设备生产项目</t>
  </si>
  <si>
    <t xml:space="preserve">2206-450960-04-01-794434</t>
  </si>
  <si>
    <t xml:space="preserve">建设标准厂房、智能仓库、设备集装平台、工人公寓及水电道路通讯智能等基础设施，采购安装冷链生产线。</t>
  </si>
  <si>
    <t xml:space="preserve">广西玉东产业园管理有限责任公司</t>
  </si>
  <si>
    <t xml:space="preserve">广西玉林健康产业发展投资有限公司玉林中医药健康产业园康养设备医疗器械轻工园</t>
  </si>
  <si>
    <t xml:space="preserve">2201-450900-89-01-694947</t>
  </si>
  <si>
    <r>
      <rPr>
        <sz val="11"/>
        <rFont val="Noto Sans"/>
        <family val="2"/>
      </rPr>
      <t xml:space="preserve">总建筑面积约</t>
    </r>
    <r>
      <rPr>
        <sz val="11"/>
        <rFont val="方正书宋简体"/>
        <family val="0"/>
        <charset val="134"/>
      </rPr>
      <t xml:space="preserve">80</t>
    </r>
    <r>
      <rPr>
        <sz val="11"/>
        <rFont val="Noto Sans"/>
        <family val="2"/>
      </rPr>
      <t xml:space="preserve">万平方米。主要建设医美类产品生产标准化厂房，计划引进发展手持式的家用美容医疗美容器械等。</t>
    </r>
  </si>
  <si>
    <t xml:space="preserve">广西玉林健康产业发展投资有限公司</t>
  </si>
  <si>
    <t xml:space="preserve">广西中科国康食品有限公司禽肉食品深加工及冷链物流建设项目</t>
  </si>
  <si>
    <t xml:space="preserve">2020-450924-05-03-007281</t>
  </si>
  <si>
    <r>
      <rPr>
        <sz val="11"/>
        <rFont val="Noto Sans"/>
        <family val="2"/>
      </rPr>
      <t xml:space="preserve">总建筑面积</t>
    </r>
    <r>
      <rPr>
        <sz val="11"/>
        <rFont val="方正书宋简体"/>
        <family val="0"/>
        <charset val="134"/>
      </rPr>
      <t xml:space="preserve">4</t>
    </r>
    <r>
      <rPr>
        <sz val="11"/>
        <rFont val="Noto Sans"/>
        <family val="2"/>
      </rPr>
      <t xml:space="preserve">万平方米，建设家禽屠宰生产线、熟食加工线一条，冷库库容</t>
    </r>
    <r>
      <rPr>
        <sz val="11"/>
        <rFont val="方正书宋简体"/>
        <family val="0"/>
        <charset val="134"/>
      </rPr>
      <t xml:space="preserve">20000</t>
    </r>
    <r>
      <rPr>
        <sz val="11"/>
        <rFont val="Noto Sans"/>
        <family val="2"/>
      </rPr>
      <t xml:space="preserve">吨。</t>
    </r>
  </si>
  <si>
    <t xml:space="preserve">广西中科国康食品有限公司</t>
  </si>
  <si>
    <t xml:space="preserve">广州启源投资有限公司玉林岭南香都数字直播孵化基地和香料加工产业链项目</t>
  </si>
  <si>
    <t xml:space="preserve">2202-450902-04-05-406129</t>
  </si>
  <si>
    <t xml:space="preserve">主要建设岭南香辛料互联网直播孵化基地、香料烘干生产线、食品生产加工、八角深加工生产线及常温、阴凉、冷藏库、云仓供应链等，配套相关设备和设施。</t>
  </si>
  <si>
    <t xml:space="preserve">广州启源投资有限公司</t>
  </si>
  <si>
    <t xml:space="preserve">陆川城投建材科技有限公司陆川县建材深加工基地项目</t>
  </si>
  <si>
    <t xml:space="preserve">2104-450922-04-01-606769</t>
  </si>
  <si>
    <r>
      <rPr>
        <sz val="11"/>
        <rFont val="Noto Sans"/>
        <family val="2"/>
      </rPr>
      <t xml:space="preserve">建设厂房形成</t>
    </r>
    <r>
      <rPr>
        <sz val="11"/>
        <rFont val="方正书宋简体"/>
        <family val="0"/>
        <charset val="134"/>
      </rPr>
      <t xml:space="preserve">3</t>
    </r>
    <r>
      <rPr>
        <sz val="11"/>
        <rFont val="Noto Sans"/>
        <family val="2"/>
      </rPr>
      <t xml:space="preserve">条生产线能力，年产新型建材材料</t>
    </r>
    <r>
      <rPr>
        <sz val="11"/>
        <rFont val="方正书宋简体"/>
        <family val="0"/>
        <charset val="134"/>
      </rPr>
      <t xml:space="preserve">500</t>
    </r>
    <r>
      <rPr>
        <sz val="11"/>
        <rFont val="Noto Sans"/>
        <family val="2"/>
      </rPr>
      <t xml:space="preserve">万吨，其中机制砂</t>
    </r>
    <r>
      <rPr>
        <sz val="11"/>
        <rFont val="方正书宋简体"/>
        <family val="0"/>
        <charset val="134"/>
      </rPr>
      <t xml:space="preserve">100</t>
    </r>
    <r>
      <rPr>
        <sz val="11"/>
        <rFont val="Noto Sans"/>
        <family val="2"/>
      </rPr>
      <t xml:space="preserve">万吨、陶瓷土</t>
    </r>
    <r>
      <rPr>
        <sz val="11"/>
        <rFont val="方正书宋简体"/>
        <family val="0"/>
        <charset val="134"/>
      </rPr>
      <t xml:space="preserve">400</t>
    </r>
    <r>
      <rPr>
        <sz val="11"/>
        <rFont val="Noto Sans"/>
        <family val="2"/>
      </rPr>
      <t xml:space="preserve">万吨，建设办公楼、职工宿舍及进厂道路。</t>
    </r>
  </si>
  <si>
    <t xml:space="preserve">陆川城投建材科技有限公司</t>
  </si>
  <si>
    <r>
      <rPr>
        <sz val="11"/>
        <rFont val="Noto Sans"/>
        <family val="2"/>
      </rPr>
      <t xml:space="preserve">陆川丰隆矿业有限公司陆川县年产</t>
    </r>
    <r>
      <rPr>
        <sz val="11"/>
        <rFont val="方正书宋简体"/>
        <family val="0"/>
        <charset val="134"/>
      </rPr>
      <t xml:space="preserve">1500</t>
    </r>
    <r>
      <rPr>
        <sz val="11"/>
        <rFont val="Noto Sans"/>
        <family val="2"/>
      </rPr>
      <t xml:space="preserve">万平方米饰面用花岗岩板材生产及综合利用项目</t>
    </r>
  </si>
  <si>
    <t xml:space="preserve">2103-450922-04-01-605597</t>
  </si>
  <si>
    <r>
      <rPr>
        <sz val="11"/>
        <rFont val="Noto Sans"/>
        <family val="2"/>
      </rPr>
      <t xml:space="preserve">建设生产区、办工区及配套设施，配备年生产</t>
    </r>
    <r>
      <rPr>
        <sz val="11"/>
        <rFont val="方正书宋简体"/>
        <family val="0"/>
        <charset val="134"/>
      </rPr>
      <t xml:space="preserve">1500</t>
    </r>
    <r>
      <rPr>
        <sz val="11"/>
        <rFont val="Noto Sans"/>
        <family val="2"/>
      </rPr>
      <t xml:space="preserve">万平方米饰面用花岗岩板材等生产线。</t>
    </r>
  </si>
  <si>
    <t xml:space="preserve">陆川丰隆矿业有限公司</t>
  </si>
  <si>
    <t xml:space="preserve">陆川岭南矿业有限公司陆川岭南矿业高岭土深加工及尾矿废料综合利用项目</t>
  </si>
  <si>
    <t xml:space="preserve">2104-450922-04-01-675304</t>
  </si>
  <si>
    <r>
      <rPr>
        <sz val="11"/>
        <rFont val="Noto Sans"/>
        <family val="2"/>
      </rPr>
      <t xml:space="preserve">配备</t>
    </r>
    <r>
      <rPr>
        <sz val="11"/>
        <rFont val="方正书宋简体"/>
        <family val="0"/>
        <charset val="134"/>
      </rPr>
      <t xml:space="preserve">3</t>
    </r>
    <r>
      <rPr>
        <sz val="11"/>
        <rFont val="Noto Sans"/>
        <family val="2"/>
      </rPr>
      <t xml:space="preserve">条年产</t>
    </r>
    <r>
      <rPr>
        <sz val="11"/>
        <rFont val="方正书宋简体"/>
        <family val="0"/>
        <charset val="134"/>
      </rPr>
      <t xml:space="preserve">600</t>
    </r>
    <r>
      <rPr>
        <sz val="11"/>
        <rFont val="Noto Sans"/>
        <family val="2"/>
      </rPr>
      <t xml:space="preserve">万吨高性能高岭土材料生产线，建设物料运输、生活及辅助设施。</t>
    </r>
  </si>
  <si>
    <t xml:space="preserve">陆川岭南矿业有限公司</t>
  </si>
  <si>
    <t xml:space="preserve">陆川县添源新材料科技有限公司陆川县添源建筑蒸气加压混凝土砌砖及板材生产项目</t>
  </si>
  <si>
    <t xml:space="preserve">2020-450922-47-03-035584</t>
  </si>
  <si>
    <r>
      <rPr>
        <sz val="11"/>
        <rFont val="Noto Sans"/>
        <family val="2"/>
      </rPr>
      <t xml:space="preserve">总建筑面积</t>
    </r>
    <r>
      <rPr>
        <sz val="11"/>
        <rFont val="方正书宋简体"/>
        <family val="0"/>
        <charset val="134"/>
      </rPr>
      <t xml:space="preserve">4.5</t>
    </r>
    <r>
      <rPr>
        <sz val="11"/>
        <rFont val="Noto Sans"/>
        <family val="2"/>
      </rPr>
      <t xml:space="preserve">万平方米，建设生产车间</t>
    </r>
    <r>
      <rPr>
        <sz val="11"/>
        <rFont val="方正书宋简体"/>
        <family val="0"/>
        <charset val="134"/>
      </rPr>
      <t xml:space="preserve">4</t>
    </r>
    <r>
      <rPr>
        <sz val="11"/>
        <rFont val="Noto Sans"/>
        <family val="2"/>
      </rPr>
      <t xml:space="preserve">栋、成品车间</t>
    </r>
    <r>
      <rPr>
        <sz val="11"/>
        <rFont val="方正书宋简体"/>
        <family val="0"/>
        <charset val="134"/>
      </rPr>
      <t xml:space="preserve">2</t>
    </r>
    <r>
      <rPr>
        <sz val="11"/>
        <rFont val="Noto Sans"/>
        <family val="2"/>
      </rPr>
      <t xml:space="preserve">栋等设施。</t>
    </r>
  </si>
  <si>
    <t xml:space="preserve">陆川县添源新材料科技有限公司</t>
  </si>
  <si>
    <t xml:space="preserve">陆川县众恒建材有限公司陆川县大旺金矿废物综合利用项目</t>
  </si>
  <si>
    <t xml:space="preserve">2204-450922-04-01-248834</t>
  </si>
  <si>
    <t xml:space="preserve">建设厂房、电力线路、道路、办公楼等及附属设施。</t>
  </si>
  <si>
    <t xml:space="preserve">陆川县众恒建材有限公司</t>
  </si>
  <si>
    <t xml:space="preserve">兴业县文体广电和旅游局桂东南乡村振兴旅游与生态康养示范区项目</t>
  </si>
  <si>
    <t xml:space="preserve">2109-450924-04-01-134638</t>
  </si>
  <si>
    <r>
      <rPr>
        <sz val="11"/>
        <rFont val="Noto Sans"/>
        <family val="2"/>
      </rPr>
      <t xml:space="preserve">总建筑面积约</t>
    </r>
    <r>
      <rPr>
        <sz val="11"/>
        <rFont val="方正书宋简体"/>
        <family val="0"/>
        <charset val="134"/>
      </rPr>
      <t xml:space="preserve">10</t>
    </r>
    <r>
      <rPr>
        <sz val="11"/>
        <rFont val="Noto Sans"/>
        <family val="2"/>
      </rPr>
      <t xml:space="preserve">万平方米，包括游览观光区、康养农业区、康养休闲区、康养度假区。主要建设土建工程、给排水工程、电气工程、道路工程等。</t>
    </r>
  </si>
  <si>
    <t xml:space="preserve">兴业县文体广电和旅游局</t>
  </si>
  <si>
    <t xml:space="preserve">玉林村镇振兴投资开发有限公司玉林五彩智慧欢乐世界及配套设施建设项目</t>
  </si>
  <si>
    <t xml:space="preserve">2206-450960-04-01-557836</t>
  </si>
  <si>
    <r>
      <rPr>
        <sz val="11"/>
        <rFont val="Noto Sans"/>
        <family val="2"/>
      </rPr>
      <t xml:space="preserve">总建筑面积</t>
    </r>
    <r>
      <rPr>
        <sz val="11"/>
        <rFont val="方正书宋简体"/>
        <family val="0"/>
        <charset val="134"/>
      </rPr>
      <t xml:space="preserve">67</t>
    </r>
    <r>
      <rPr>
        <sz val="11"/>
        <rFont val="Noto Sans"/>
        <family val="2"/>
      </rPr>
      <t xml:space="preserve">万平方米，建设亲子智慧型旅游为主的游乐世界、主题酒店等。</t>
    </r>
  </si>
  <si>
    <t xml:space="preserve">玉林村镇振兴投资开发有限公司</t>
  </si>
  <si>
    <t xml:space="preserve">玉林市福通园区建设有限公司玉林两湾产业园项目</t>
  </si>
  <si>
    <t xml:space="preserve">2020-450902-39-01-025994</t>
  </si>
  <si>
    <r>
      <rPr>
        <sz val="11"/>
        <rFont val="Noto Sans"/>
        <family val="2"/>
      </rPr>
      <t xml:space="preserve">总建筑面积</t>
    </r>
    <r>
      <rPr>
        <sz val="11"/>
        <rFont val="方正书宋简体"/>
        <family val="0"/>
        <charset val="134"/>
      </rPr>
      <t xml:space="preserve">48</t>
    </r>
    <r>
      <rPr>
        <sz val="11"/>
        <rFont val="Noto Sans"/>
        <family val="2"/>
      </rPr>
      <t xml:space="preserve">万平方米，建设两湾产业园项目。</t>
    </r>
  </si>
  <si>
    <t xml:space="preserve">玉林市福通园区建设有限公司</t>
  </si>
  <si>
    <t xml:space="preserve">玉林市聚鸿产业园管理有限公司玉林市玉州区医用器械产业园骨科基地项目</t>
  </si>
  <si>
    <t xml:space="preserve">2202-450902-04-01-660582</t>
  </si>
  <si>
    <r>
      <rPr>
        <sz val="11"/>
        <rFont val="Noto Sans"/>
        <family val="2"/>
      </rPr>
      <t xml:space="preserve">总建筑面积</t>
    </r>
    <r>
      <rPr>
        <sz val="11"/>
        <rFont val="方正书宋简体"/>
        <family val="0"/>
        <charset val="134"/>
      </rPr>
      <t xml:space="preserve">62.2</t>
    </r>
    <r>
      <rPr>
        <sz val="11"/>
        <rFont val="Noto Sans"/>
        <family val="2"/>
      </rPr>
      <t xml:space="preserve">万平方米。建设骨科医用器械标准厂房、物流仓储、配套服务设施、供配电工程、给排水工程以及配套连接道路等。</t>
    </r>
  </si>
  <si>
    <t xml:space="preserve">玉林市聚鸿产业园管理有限公司</t>
  </si>
  <si>
    <t xml:space="preserve">玉林市瑞达经济园区建设管理服务有限公司玉林国际陆港一期项目</t>
  </si>
  <si>
    <t xml:space="preserve">2102-450902-04-01-309186</t>
  </si>
  <si>
    <t xml:space="preserve">建设铁路口岸区及基础配套设施。</t>
  </si>
  <si>
    <t xml:space="preserve">玉林市瑞达经济园区建设管理服务有限公司</t>
  </si>
  <si>
    <t xml:space="preserve">玉林市印刷包装协会广西马坡包装产业园</t>
  </si>
  <si>
    <t xml:space="preserve">2207-450922-04-01-657591</t>
  </si>
  <si>
    <r>
      <rPr>
        <sz val="11"/>
        <rFont val="Noto Sans"/>
        <family val="2"/>
      </rPr>
      <t xml:space="preserve">总建筑面积</t>
    </r>
    <r>
      <rPr>
        <sz val="11"/>
        <rFont val="方正书宋简体"/>
        <family val="0"/>
        <charset val="134"/>
      </rPr>
      <t xml:space="preserve">457548.00</t>
    </r>
    <r>
      <rPr>
        <sz val="11"/>
        <rFont val="Noto Sans"/>
        <family val="2"/>
      </rPr>
      <t xml:space="preserve">平方米，建设标准厂房、仓储物流库房、办公楼、配电房、环保处理站、其他辅助设施等。</t>
    </r>
  </si>
  <si>
    <t xml:space="preserve">玉林市印刷包装协会</t>
  </si>
  <si>
    <t xml:space="preserve">玉林越秀风行农牧科技有限公司博白县大坝镇那雷村种养一体化生猪养殖项目</t>
  </si>
  <si>
    <t xml:space="preserve">2104-450923-04-01-812850</t>
  </si>
  <si>
    <r>
      <rPr>
        <sz val="11"/>
        <rFont val="Noto Sans"/>
        <family val="2"/>
      </rPr>
      <t xml:space="preserve">建设年出栏</t>
    </r>
    <r>
      <rPr>
        <sz val="11"/>
        <rFont val="方正书宋简体"/>
        <family val="0"/>
        <charset val="134"/>
      </rPr>
      <t xml:space="preserve">18</t>
    </r>
    <r>
      <rPr>
        <sz val="11"/>
        <rFont val="Noto Sans"/>
        <family val="2"/>
      </rPr>
      <t xml:space="preserve">万头生猪，建设养殖场及配套设施、污水处理区、加工区、堆肥车间、种植区、消纳区等，同时配套建设给排水、供配电等设备。</t>
    </r>
  </si>
  <si>
    <t xml:space="preserve">玉林越秀风行农牧科技有限公司</t>
  </si>
  <si>
    <t xml:space="preserve">北流市创北投资发展有限公司北流市高铁新城保障性住房建设工程项目</t>
  </si>
  <si>
    <t xml:space="preserve">2207-450981-04-05-508512</t>
  </si>
  <si>
    <r>
      <rPr>
        <sz val="11"/>
        <rFont val="Noto Sans"/>
        <family val="2"/>
      </rPr>
      <t xml:space="preserve">总建筑面积</t>
    </r>
    <r>
      <rPr>
        <sz val="11"/>
        <rFont val="方正书宋简体"/>
        <family val="0"/>
        <charset val="134"/>
      </rPr>
      <t xml:space="preserve">40.6</t>
    </r>
    <r>
      <rPr>
        <sz val="11"/>
        <rFont val="Noto Sans"/>
        <family val="2"/>
      </rPr>
      <t xml:space="preserve">万平方米，建设住宅楼房</t>
    </r>
    <r>
      <rPr>
        <sz val="11"/>
        <rFont val="方正书宋简体"/>
        <family val="0"/>
        <charset val="134"/>
      </rPr>
      <t xml:space="preserve">10</t>
    </r>
    <r>
      <rPr>
        <sz val="11"/>
        <rFont val="Noto Sans"/>
        <family val="2"/>
      </rPr>
      <t xml:space="preserve">栋</t>
    </r>
    <r>
      <rPr>
        <sz val="11"/>
        <rFont val="方正书宋简体"/>
        <family val="0"/>
        <charset val="134"/>
      </rPr>
      <t xml:space="preserve">2526</t>
    </r>
    <r>
      <rPr>
        <sz val="11"/>
        <rFont val="Noto Sans"/>
        <family val="2"/>
      </rPr>
      <t xml:space="preserve">套；配套建设道路、景观绿化、室外体育设施、地下停车场等设施。</t>
    </r>
  </si>
  <si>
    <t xml:space="preserve">博白交旅投资有限公司龙港新区玉林龙潭产业园区白平片区棚户区改造项目（双旺）</t>
  </si>
  <si>
    <t xml:space="preserve">2112-450900-04-05-800103</t>
  </si>
  <si>
    <r>
      <rPr>
        <sz val="11"/>
        <rFont val="Noto Sans"/>
        <family val="2"/>
      </rPr>
      <t xml:space="preserve">建设</t>
    </r>
    <r>
      <rPr>
        <sz val="11"/>
        <rFont val="方正书宋简体"/>
        <family val="0"/>
        <charset val="134"/>
      </rPr>
      <t xml:space="preserve">1</t>
    </r>
    <r>
      <rPr>
        <sz val="11"/>
        <rFont val="Noto Sans"/>
        <family val="2"/>
      </rPr>
      <t xml:space="preserve">层商业楼，</t>
    </r>
    <r>
      <rPr>
        <sz val="11"/>
        <rFont val="方正书宋简体"/>
        <family val="0"/>
        <charset val="134"/>
      </rPr>
      <t xml:space="preserve">27</t>
    </r>
    <r>
      <rPr>
        <sz val="11"/>
        <rFont val="Noto Sans"/>
        <family val="2"/>
      </rPr>
      <t xml:space="preserve">栋住宅。</t>
    </r>
  </si>
  <si>
    <t xml:space="preserve">博白交旅投资有限公司</t>
  </si>
  <si>
    <t xml:space="preserve">陆川县城乡建设投资集团有限公司粤桂（陆川）水库移民产业园项目</t>
  </si>
  <si>
    <t xml:space="preserve">2205-450922-04-01-255730</t>
  </si>
  <si>
    <r>
      <rPr>
        <sz val="11"/>
        <rFont val="Noto Sans"/>
        <family val="2"/>
      </rPr>
      <t xml:space="preserve">总建筑面积</t>
    </r>
    <r>
      <rPr>
        <sz val="11"/>
        <rFont val="方正书宋简体"/>
        <family val="0"/>
        <charset val="134"/>
      </rPr>
      <t xml:space="preserve">37.1</t>
    </r>
    <r>
      <rPr>
        <sz val="11"/>
        <rFont val="Noto Sans"/>
        <family val="2"/>
      </rPr>
      <t xml:space="preserve">万平方米，建设办公楼、厂房、宿舍等。</t>
    </r>
  </si>
  <si>
    <t xml:space="preserve">陆川县城乡建设投资集团有限公司</t>
  </si>
  <si>
    <t xml:space="preserve">玉林市玉州区城市投资有限责任公司玉林市玉州区仁厚教育集中区（二期）项目</t>
  </si>
  <si>
    <t xml:space="preserve">2020-450902-47-01-049781</t>
  </si>
  <si>
    <r>
      <rPr>
        <sz val="11"/>
        <rFont val="Noto Sans"/>
        <family val="2"/>
      </rPr>
      <t xml:space="preserve">建设高中、职业高校教育等校区，规划容纳在校生</t>
    </r>
    <r>
      <rPr>
        <sz val="11"/>
        <rFont val="方正书宋简体"/>
        <family val="0"/>
        <charset val="134"/>
      </rPr>
      <t xml:space="preserve">12380</t>
    </r>
    <r>
      <rPr>
        <sz val="11"/>
        <rFont val="Noto Sans"/>
        <family val="2"/>
      </rPr>
      <t xml:space="preserve">人。</t>
    </r>
  </si>
  <si>
    <t xml:space="preserve">玉林市玉州区城市投资有限责任公司</t>
  </si>
  <si>
    <t xml:space="preserve">北流市创北投资发展有限公司南流江水系环境综合整治及水利工程建设项目</t>
  </si>
  <si>
    <t xml:space="preserve">2111-450900-04-05-103812</t>
  </si>
  <si>
    <r>
      <rPr>
        <sz val="11"/>
        <rFont val="Noto Sans"/>
        <family val="2"/>
      </rPr>
      <t xml:space="preserve">通过对大六陂闸坝（现有红石湾电站闸坝）进行改建和新建玉北湖水闸，将南流江高铁新城范围内玉北湖水位提高至</t>
    </r>
    <r>
      <rPr>
        <sz val="11"/>
        <rFont val="方正书宋简体"/>
        <family val="0"/>
        <charset val="134"/>
      </rPr>
      <t xml:space="preserve">90.5</t>
    </r>
    <r>
      <rPr>
        <sz val="11"/>
        <rFont val="Noto Sans"/>
        <family val="2"/>
      </rPr>
      <t xml:space="preserve">米，大六陂闸坝改建后水位提高到</t>
    </r>
    <r>
      <rPr>
        <sz val="11"/>
        <rFont val="方正书宋简体"/>
        <family val="0"/>
        <charset val="134"/>
      </rPr>
      <t xml:space="preserve">88.0</t>
    </r>
    <r>
      <rPr>
        <sz val="11"/>
        <rFont val="Noto Sans"/>
        <family val="2"/>
      </rPr>
      <t xml:space="preserve">米。对白鸠江改造，在石仁塘位置开挖成创意湾湖区，创意湾与玉北湖通过的水道连接，同时配套建设沿线综合服务设施以及停车位等。</t>
    </r>
  </si>
  <si>
    <t xml:space="preserve">广西大美科技有限公司大美科技“高比表环保脱硫剂”项目</t>
  </si>
  <si>
    <t xml:space="preserve">2109-450924-04-01-628585</t>
  </si>
  <si>
    <r>
      <rPr>
        <sz val="11"/>
        <rFont val="Noto Sans"/>
        <family val="2"/>
      </rPr>
      <t xml:space="preserve">建设环保脱硫剂生产线，年产环保脱硫剂</t>
    </r>
    <r>
      <rPr>
        <sz val="11"/>
        <rFont val="方正书宋简体"/>
        <family val="0"/>
        <charset val="134"/>
      </rPr>
      <t xml:space="preserve">40</t>
    </r>
    <r>
      <rPr>
        <sz val="11"/>
        <rFont val="Noto Sans"/>
        <family val="2"/>
      </rPr>
      <t xml:space="preserve">万吨。</t>
    </r>
  </si>
  <si>
    <t xml:space="preserve">广西大美科技有限公司</t>
  </si>
  <si>
    <t xml:space="preserve">广西大美科技有限公司大美科技“固体废弃物循环利用科学与技术创新产业综合示范项目”</t>
  </si>
  <si>
    <t xml:space="preserve">2109-450924-04-01-949055</t>
  </si>
  <si>
    <r>
      <rPr>
        <sz val="11"/>
        <rFont val="Noto Sans"/>
        <family val="2"/>
      </rPr>
      <t xml:space="preserve">实验室建筑面积约为</t>
    </r>
    <r>
      <rPr>
        <sz val="11"/>
        <rFont val="方正书宋简体"/>
        <family val="0"/>
        <charset val="134"/>
      </rPr>
      <t xml:space="preserve">6000</t>
    </r>
    <r>
      <rPr>
        <sz val="11"/>
        <rFont val="Noto Sans"/>
        <family val="2"/>
      </rPr>
      <t xml:space="preserve">平方米。建设混料车间、研磨车间、中控室等生产车间</t>
    </r>
    <r>
      <rPr>
        <sz val="11"/>
        <rFont val="方正书宋简体"/>
        <family val="0"/>
        <charset val="134"/>
      </rPr>
      <t xml:space="preserve">6</t>
    </r>
    <r>
      <rPr>
        <sz val="11"/>
        <rFont val="Noto Sans"/>
        <family val="2"/>
      </rPr>
      <t xml:space="preserve">个，以及熟料库、钢铁渣粉库、成品散架库等。</t>
    </r>
  </si>
  <si>
    <t xml:space="preserve">玉林市众强再生资源回收有限公司陆川县恒中再生资源项目</t>
  </si>
  <si>
    <t xml:space="preserve">2203-450922-04-01-886986</t>
  </si>
  <si>
    <t xml:space="preserve">建设办公生活区、汽车零部件销售区、拆解工作区、废旧车堆场等。</t>
  </si>
  <si>
    <t xml:space="preserve">玉林市众强再生资源回收有限公司</t>
  </si>
  <si>
    <t xml:space="preserve">百色市人民政府</t>
  </si>
  <si>
    <t xml:space="preserve">广西百色京耀综合能源服务有限公司京能国际田阳储能项目</t>
  </si>
  <si>
    <t xml:space="preserve">2208-451000-04-01-894175</t>
  </si>
  <si>
    <r>
      <rPr>
        <sz val="11"/>
        <rFont val="Noto Sans"/>
        <family val="2"/>
      </rPr>
      <t xml:space="preserve">新建一套基于磷酸铁锂电池技术的储能系统，储能电站建设规模为</t>
    </r>
    <r>
      <rPr>
        <sz val="11"/>
        <rFont val="方正书宋简体"/>
        <family val="0"/>
        <charset val="134"/>
      </rPr>
      <t xml:space="preserve">100</t>
    </r>
    <r>
      <rPr>
        <sz val="11"/>
        <rFont val="Noto Sans"/>
        <family val="2"/>
      </rPr>
      <t xml:space="preserve">兆瓦</t>
    </r>
    <r>
      <rPr>
        <sz val="11"/>
        <rFont val="方正书宋简体"/>
        <family val="0"/>
        <charset val="134"/>
      </rPr>
      <t xml:space="preserve">/200</t>
    </r>
    <r>
      <rPr>
        <sz val="11"/>
        <rFont val="Noto Sans"/>
        <family val="2"/>
      </rPr>
      <t xml:space="preserve">兆瓦时，配套新建一座升压站。</t>
    </r>
  </si>
  <si>
    <t xml:space="preserve">广西百色京耀综合能源服务有限公司</t>
  </si>
  <si>
    <t xml:space="preserve">广西登高集团有限公司百色港田东港区永平作业区码头工程</t>
  </si>
  <si>
    <t xml:space="preserve">2020-451000-55-02-008737</t>
  </si>
  <si>
    <r>
      <rPr>
        <sz val="11"/>
        <rFont val="Noto Sans"/>
        <family val="2"/>
      </rPr>
      <t xml:space="preserve">建设高桩直立式码头</t>
    </r>
    <r>
      <rPr>
        <sz val="11"/>
        <rFont val="方正书宋简体"/>
        <family val="0"/>
        <charset val="134"/>
      </rPr>
      <t xml:space="preserve">1</t>
    </r>
    <r>
      <rPr>
        <sz val="11"/>
        <rFont val="Noto Sans"/>
        <family val="2"/>
      </rPr>
      <t xml:space="preserve">座，</t>
    </r>
    <r>
      <rPr>
        <sz val="11"/>
        <rFont val="方正书宋简体"/>
        <family val="0"/>
        <charset val="134"/>
      </rPr>
      <t xml:space="preserve">1000</t>
    </r>
    <r>
      <rPr>
        <sz val="11"/>
        <rFont val="Noto Sans"/>
        <family val="2"/>
      </rPr>
      <t xml:space="preserve">吨级泊位</t>
    </r>
    <r>
      <rPr>
        <sz val="11"/>
        <rFont val="方正书宋简体"/>
        <family val="0"/>
        <charset val="134"/>
      </rPr>
      <t xml:space="preserve">6</t>
    </r>
    <r>
      <rPr>
        <sz val="11"/>
        <rFont val="Noto Sans"/>
        <family val="2"/>
      </rPr>
      <t xml:space="preserve">个，陆域建设堆场、仓库、道路等生产及辅助建筑。</t>
    </r>
  </si>
  <si>
    <t xml:space="preserve">广西登高集团有限公司</t>
  </si>
  <si>
    <t xml:space="preserve">广西锦富顺投资有限公司中越（岳圩）工业园建设项目</t>
  </si>
  <si>
    <t xml:space="preserve">2108-451081-04-05-300325</t>
  </si>
  <si>
    <r>
      <rPr>
        <sz val="11"/>
        <rFont val="Noto Sans"/>
        <family val="2"/>
      </rPr>
      <t xml:space="preserve">建筑面积</t>
    </r>
    <r>
      <rPr>
        <sz val="11"/>
        <rFont val="方正书宋简体"/>
        <family val="0"/>
        <charset val="134"/>
      </rPr>
      <t xml:space="preserve">42830</t>
    </r>
    <r>
      <rPr>
        <sz val="11"/>
        <rFont val="Noto Sans"/>
        <family val="2"/>
      </rPr>
      <t xml:space="preserve">平方米，建设大型综合用房</t>
    </r>
    <r>
      <rPr>
        <sz val="11"/>
        <rFont val="方正书宋简体"/>
        <family val="0"/>
        <charset val="134"/>
      </rPr>
      <t xml:space="preserve">2</t>
    </r>
    <r>
      <rPr>
        <sz val="11"/>
        <rFont val="Noto Sans"/>
        <family val="2"/>
      </rPr>
      <t xml:space="preserve">栋、商业配套等。</t>
    </r>
  </si>
  <si>
    <t xml:space="preserve">广西锦富顺投资有限公司</t>
  </si>
  <si>
    <r>
      <rPr>
        <sz val="11"/>
        <rFont val="Noto Sans"/>
        <family val="2"/>
      </rPr>
      <t xml:space="preserve">广西平果京能联合新能源有限公司百色平果市</t>
    </r>
    <r>
      <rPr>
        <sz val="11"/>
        <rFont val="方正书宋简体"/>
        <family val="0"/>
        <charset val="134"/>
      </rPr>
      <t xml:space="preserve">300MW</t>
    </r>
    <r>
      <rPr>
        <sz val="11"/>
        <rFont val="Noto Sans"/>
        <family val="2"/>
      </rPr>
      <t xml:space="preserve">农光互补发电项目（一期</t>
    </r>
    <r>
      <rPr>
        <sz val="11"/>
        <rFont val="方正书宋简体"/>
        <family val="0"/>
        <charset val="134"/>
      </rPr>
      <t xml:space="preserve">150MW</t>
    </r>
    <r>
      <rPr>
        <sz val="11"/>
        <rFont val="Noto Sans"/>
        <family val="2"/>
      </rPr>
      <t xml:space="preserve">）</t>
    </r>
  </si>
  <si>
    <t xml:space="preserve">2111-450000-04-05-110880</t>
  </si>
  <si>
    <r>
      <rPr>
        <sz val="11"/>
        <rFont val="Noto Sans"/>
        <family val="2"/>
      </rPr>
      <t xml:space="preserve">总装机容量为</t>
    </r>
    <r>
      <rPr>
        <sz val="11"/>
        <rFont val="方正书宋简体"/>
        <family val="0"/>
        <charset val="134"/>
      </rPr>
      <t xml:space="preserve">300</t>
    </r>
    <r>
      <rPr>
        <sz val="11"/>
        <rFont val="Noto Sans"/>
        <family val="2"/>
      </rPr>
      <t xml:space="preserve">兆瓦，工程分两期实施，每期装设</t>
    </r>
    <r>
      <rPr>
        <sz val="11"/>
        <rFont val="方正书宋简体"/>
        <family val="0"/>
        <charset val="134"/>
      </rPr>
      <t xml:space="preserve">150</t>
    </r>
    <r>
      <rPr>
        <sz val="11"/>
        <rFont val="Noto Sans"/>
        <family val="2"/>
      </rPr>
      <t xml:space="preserve">兆瓦光伏场。本项目为山地光伏，采用固定式支架，光伏板布置结合当地辐照分布以及地形进行单元模块化分区布置。</t>
    </r>
  </si>
  <si>
    <t xml:space="preserve">广西平果京能联合新能源有限公司</t>
  </si>
  <si>
    <t xml:space="preserve">广西田东现代农业投资有限责任公司百色大道三期（田东段）工程</t>
  </si>
  <si>
    <t xml:space="preserve">2017-451022-54-01-031790</t>
  </si>
  <si>
    <r>
      <rPr>
        <sz val="11"/>
        <rFont val="Noto Sans"/>
        <family val="2"/>
      </rPr>
      <t xml:space="preserve">全长</t>
    </r>
    <r>
      <rPr>
        <sz val="11"/>
        <rFont val="方正书宋简体"/>
        <family val="0"/>
        <charset val="134"/>
      </rPr>
      <t xml:space="preserve">9.9</t>
    </r>
    <r>
      <rPr>
        <sz val="11"/>
        <rFont val="Noto Sans"/>
        <family val="2"/>
      </rPr>
      <t xml:space="preserve">千米，城市主干路，双向</t>
    </r>
    <r>
      <rPr>
        <sz val="11"/>
        <rFont val="方正书宋简体"/>
        <family val="0"/>
        <charset val="134"/>
      </rPr>
      <t xml:space="preserve">8</t>
    </r>
    <r>
      <rPr>
        <sz val="11"/>
        <rFont val="Noto Sans"/>
        <family val="2"/>
      </rPr>
      <t xml:space="preserve">车道，红线宽度</t>
    </r>
    <r>
      <rPr>
        <sz val="11"/>
        <rFont val="方正书宋简体"/>
        <family val="0"/>
        <charset val="134"/>
      </rPr>
      <t xml:space="preserve">66</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田东现代农业投资有限责任公司</t>
  </si>
  <si>
    <t xml:space="preserve">隆林各族自治县工业园区管理服务中心桂黔（隆林）经济合作产业园区林产品加工循环扶贫产业园项目</t>
  </si>
  <si>
    <t xml:space="preserve">2019-451031-02-01-026771</t>
  </si>
  <si>
    <r>
      <rPr>
        <sz val="11"/>
        <rFont val="Noto Sans"/>
        <family val="2"/>
      </rPr>
      <t xml:space="preserve">总建筑面积</t>
    </r>
    <r>
      <rPr>
        <sz val="11"/>
        <rFont val="方正书宋简体"/>
        <family val="0"/>
        <charset val="134"/>
      </rPr>
      <t xml:space="preserve">8.5</t>
    </r>
    <r>
      <rPr>
        <sz val="11"/>
        <rFont val="Noto Sans"/>
        <family val="2"/>
      </rPr>
      <t xml:space="preserve">万平方米，建设</t>
    </r>
    <r>
      <rPr>
        <sz val="11"/>
        <rFont val="方正书宋简体"/>
        <family val="0"/>
        <charset val="134"/>
      </rPr>
      <t xml:space="preserve">1</t>
    </r>
    <r>
      <rPr>
        <sz val="11"/>
        <rFont val="Noto Sans"/>
        <family val="2"/>
      </rPr>
      <t xml:space="preserve">层标准厂房</t>
    </r>
    <r>
      <rPr>
        <sz val="11"/>
        <rFont val="方正书宋简体"/>
        <family val="0"/>
        <charset val="134"/>
      </rPr>
      <t xml:space="preserve">77</t>
    </r>
    <r>
      <rPr>
        <sz val="11"/>
        <rFont val="Noto Sans"/>
        <family val="2"/>
      </rPr>
      <t xml:space="preserve">栋、</t>
    </r>
    <r>
      <rPr>
        <sz val="11"/>
        <rFont val="方正书宋简体"/>
        <family val="0"/>
        <charset val="134"/>
      </rPr>
      <t xml:space="preserve">5</t>
    </r>
    <r>
      <rPr>
        <sz val="11"/>
        <rFont val="Noto Sans"/>
        <family val="2"/>
      </rPr>
      <t xml:space="preserve">层综合办公楼</t>
    </r>
    <r>
      <rPr>
        <sz val="11"/>
        <rFont val="方正书宋简体"/>
        <family val="0"/>
        <charset val="134"/>
      </rPr>
      <t xml:space="preserve">1</t>
    </r>
    <r>
      <rPr>
        <sz val="11"/>
        <rFont val="Noto Sans"/>
        <family val="2"/>
      </rPr>
      <t xml:space="preserve">栋等。</t>
    </r>
  </si>
  <si>
    <t xml:space="preserve">隆林各族自治县工业园区管理服务中心</t>
  </si>
  <si>
    <t xml:space="preserve">平果金通投资集团有限公司平果市驮玉至驮金进城大道南线工程</t>
  </si>
  <si>
    <t xml:space="preserve">2109-451023-04-05-537692</t>
  </si>
  <si>
    <r>
      <rPr>
        <sz val="11"/>
        <rFont val="Noto Sans"/>
        <family val="2"/>
      </rPr>
      <t xml:space="preserve">路线全长</t>
    </r>
    <r>
      <rPr>
        <sz val="11"/>
        <rFont val="方正书宋简体"/>
        <family val="0"/>
        <charset val="134"/>
      </rPr>
      <t xml:space="preserve">3717</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路幅宽</t>
    </r>
    <r>
      <rPr>
        <sz val="11"/>
        <rFont val="方正书宋简体"/>
        <family val="0"/>
        <charset val="134"/>
      </rPr>
      <t xml:space="preserve">32</t>
    </r>
    <r>
      <rPr>
        <sz val="11"/>
        <rFont val="Noto Sans"/>
        <family val="2"/>
      </rPr>
      <t xml:space="preserve">米。</t>
    </r>
  </si>
  <si>
    <t xml:space="preserve">平果金通投资集团有限公司</t>
  </si>
  <si>
    <t xml:space="preserve">平果金通投资集团有限公司平果市驮玉至驮金进城大道北线工程</t>
  </si>
  <si>
    <t xml:space="preserve">2110-451023-04-05-818555</t>
  </si>
  <si>
    <r>
      <rPr>
        <sz val="11"/>
        <rFont val="Noto Sans"/>
        <family val="2"/>
      </rPr>
      <t xml:space="preserve">路线全长</t>
    </r>
    <r>
      <rPr>
        <sz val="11"/>
        <rFont val="方正书宋简体"/>
        <family val="0"/>
        <charset val="134"/>
      </rPr>
      <t xml:space="preserve">3612</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路幅宽</t>
    </r>
    <r>
      <rPr>
        <sz val="11"/>
        <rFont val="方正书宋简体"/>
        <family val="0"/>
        <charset val="134"/>
      </rPr>
      <t xml:space="preserve">45</t>
    </r>
    <r>
      <rPr>
        <sz val="11"/>
        <rFont val="Noto Sans"/>
        <family val="2"/>
      </rPr>
      <t xml:space="preserve">米。</t>
    </r>
  </si>
  <si>
    <t xml:space="preserve">平果金通投资集团有限公司平果市城市智慧停车项目</t>
  </si>
  <si>
    <t xml:space="preserve">2020-451023-54-01-054168</t>
  </si>
  <si>
    <r>
      <rPr>
        <sz val="11"/>
        <rFont val="Noto Sans"/>
        <family val="2"/>
      </rPr>
      <t xml:space="preserve">建设智慧停车场</t>
    </r>
    <r>
      <rPr>
        <sz val="11"/>
        <rFont val="方正书宋简体"/>
        <family val="0"/>
        <charset val="134"/>
      </rPr>
      <t xml:space="preserve">4</t>
    </r>
    <r>
      <rPr>
        <sz val="11"/>
        <rFont val="Noto Sans"/>
        <family val="2"/>
      </rPr>
      <t xml:space="preserve">个，建设综合管理用房、服务用房、停车位及道路、智慧监控等，其中城北停车场修建一条长</t>
    </r>
    <r>
      <rPr>
        <sz val="11"/>
        <rFont val="方正书宋简体"/>
        <family val="0"/>
        <charset val="134"/>
      </rPr>
      <t xml:space="preserve">1500</t>
    </r>
    <r>
      <rPr>
        <sz val="11"/>
        <rFont val="Noto Sans"/>
        <family val="2"/>
      </rPr>
      <t xml:space="preserve">米、红线宽</t>
    </r>
    <r>
      <rPr>
        <sz val="11"/>
        <rFont val="方正书宋简体"/>
        <family val="0"/>
        <charset val="134"/>
      </rPr>
      <t xml:space="preserve">8.5</t>
    </r>
    <r>
      <rPr>
        <sz val="11"/>
        <rFont val="Noto Sans"/>
        <family val="2"/>
      </rPr>
      <t xml:space="preserve">米的进场道路。</t>
    </r>
  </si>
  <si>
    <t xml:space="preserve">平果金通投资集团有限公司雷鲁江滨社区配套活动中心</t>
  </si>
  <si>
    <t xml:space="preserve">2020-451023-78-01-010282</t>
  </si>
  <si>
    <r>
      <rPr>
        <sz val="11"/>
        <rFont val="Noto Sans"/>
        <family val="2"/>
      </rPr>
      <t xml:space="preserve">总建筑面积</t>
    </r>
    <r>
      <rPr>
        <sz val="11"/>
        <rFont val="方正书宋简体"/>
        <family val="0"/>
        <charset val="134"/>
      </rPr>
      <t xml:space="preserve">39337.37</t>
    </r>
    <r>
      <rPr>
        <sz val="11"/>
        <rFont val="Noto Sans"/>
        <family val="2"/>
      </rPr>
      <t xml:space="preserve">平方米，建设主题酒店、游客集散中心、架空停车场、室外配套设施。</t>
    </r>
  </si>
  <si>
    <t xml:space="preserve">平果金通投资集团有限公司平果市体育大道（二期）工程</t>
  </si>
  <si>
    <t xml:space="preserve">2109-451023-04-05-477514</t>
  </si>
  <si>
    <r>
      <rPr>
        <sz val="11"/>
        <rFont val="Noto Sans"/>
        <family val="2"/>
      </rPr>
      <t xml:space="preserve">路线全长</t>
    </r>
    <r>
      <rPr>
        <sz val="11"/>
        <rFont val="方正书宋简体"/>
        <family val="0"/>
        <charset val="134"/>
      </rPr>
      <t xml:space="preserve">986</t>
    </r>
    <r>
      <rPr>
        <sz val="11"/>
        <rFont val="Noto Sans"/>
        <family val="2"/>
      </rPr>
      <t xml:space="preserve">米，城市次干路，道路宽</t>
    </r>
    <r>
      <rPr>
        <sz val="11"/>
        <rFont val="方正书宋简体"/>
        <family val="0"/>
        <charset val="134"/>
      </rPr>
      <t xml:space="preserve">45</t>
    </r>
    <r>
      <rPr>
        <sz val="11"/>
        <rFont val="Noto Sans"/>
        <family val="2"/>
      </rPr>
      <t xml:space="preserve">米，设计速度为</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三路）一期工程</t>
  </si>
  <si>
    <t xml:space="preserve">2110-451023-04-01-275421</t>
  </si>
  <si>
    <r>
      <rPr>
        <sz val="11"/>
        <rFont val="Noto Sans"/>
        <family val="2"/>
      </rPr>
      <t xml:space="preserve">路线全长</t>
    </r>
    <r>
      <rPr>
        <sz val="11"/>
        <rFont val="方正书宋简体"/>
        <family val="0"/>
        <charset val="134"/>
      </rPr>
      <t xml:space="preserve">2753</t>
    </r>
    <r>
      <rPr>
        <sz val="11"/>
        <rFont val="Noto Sans"/>
        <family val="2"/>
      </rPr>
      <t xml:space="preserve">米，城市次干路，道路宽</t>
    </r>
    <r>
      <rPr>
        <sz val="11"/>
        <rFont val="方正书宋简体"/>
        <family val="0"/>
        <charset val="134"/>
      </rPr>
      <t xml:space="preserve">12-24</t>
    </r>
    <r>
      <rPr>
        <sz val="11"/>
        <rFont val="Noto Sans"/>
        <family val="2"/>
      </rPr>
      <t xml:space="preserve">米，设计速度为</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一路）</t>
  </si>
  <si>
    <t xml:space="preserve">2110-451023-04-05-559291</t>
  </si>
  <si>
    <r>
      <rPr>
        <sz val="11"/>
        <rFont val="Noto Sans"/>
        <family val="2"/>
      </rPr>
      <t xml:space="preserve">全长</t>
    </r>
    <r>
      <rPr>
        <sz val="11"/>
        <rFont val="方正书宋简体"/>
        <family val="0"/>
        <charset val="134"/>
      </rPr>
      <t xml:space="preserve">986.65</t>
    </r>
    <r>
      <rPr>
        <sz val="11"/>
        <rFont val="Noto Sans"/>
        <family val="2"/>
      </rPr>
      <t xml:space="preserve">米，城市次干路，道路宽为</t>
    </r>
    <r>
      <rPr>
        <sz val="11"/>
        <rFont val="方正书宋简体"/>
        <family val="0"/>
        <charset val="134"/>
      </rPr>
      <t xml:space="preserve">32</t>
    </r>
    <r>
      <rPr>
        <sz val="11"/>
        <rFont val="Noto Sans"/>
        <family val="2"/>
      </rPr>
      <t xml:space="preserve">米，设计速度为</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二路）</t>
  </si>
  <si>
    <t xml:space="preserve">2110-451023-04-05-858537</t>
  </si>
  <si>
    <r>
      <rPr>
        <sz val="11"/>
        <rFont val="Noto Sans"/>
        <family val="2"/>
      </rPr>
      <t xml:space="preserve">全长</t>
    </r>
    <r>
      <rPr>
        <sz val="11"/>
        <rFont val="方正书宋简体"/>
        <family val="0"/>
        <charset val="134"/>
      </rPr>
      <t xml:space="preserve">2763</t>
    </r>
    <r>
      <rPr>
        <sz val="11"/>
        <rFont val="Noto Sans"/>
        <family val="2"/>
      </rPr>
      <t xml:space="preserve">米，城市次干路，道路宽为</t>
    </r>
    <r>
      <rPr>
        <sz val="11"/>
        <rFont val="方正书宋简体"/>
        <family val="0"/>
        <charset val="134"/>
      </rPr>
      <t xml:space="preserve">32</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百色港平果港区那厘作业区</t>
  </si>
  <si>
    <t xml:space="preserve">2206-451023-04-01-135280</t>
  </si>
  <si>
    <r>
      <rPr>
        <sz val="11"/>
        <rFont val="Noto Sans"/>
        <family val="2"/>
      </rPr>
      <t xml:space="preserve">新建</t>
    </r>
    <r>
      <rPr>
        <sz val="11"/>
        <rFont val="方正书宋简体"/>
        <family val="0"/>
        <charset val="134"/>
      </rPr>
      <t xml:space="preserve">12</t>
    </r>
    <r>
      <rPr>
        <sz val="11"/>
        <rFont val="Noto Sans"/>
        <family val="2"/>
      </rPr>
      <t xml:space="preserve">个</t>
    </r>
    <r>
      <rPr>
        <sz val="11"/>
        <rFont val="方正书宋简体"/>
        <family val="0"/>
        <charset val="134"/>
      </rPr>
      <t xml:space="preserve">1000</t>
    </r>
    <r>
      <rPr>
        <sz val="11"/>
        <rFont val="Noto Sans"/>
        <family val="2"/>
      </rPr>
      <t xml:space="preserve">吨级泊位，满足年吞吐杂货</t>
    </r>
    <r>
      <rPr>
        <sz val="11"/>
        <rFont val="方正书宋简体"/>
        <family val="0"/>
        <charset val="134"/>
      </rPr>
      <t xml:space="preserve">80</t>
    </r>
    <r>
      <rPr>
        <sz val="11"/>
        <rFont val="Noto Sans"/>
        <family val="2"/>
      </rPr>
      <t xml:space="preserve">万吨、散货</t>
    </r>
    <r>
      <rPr>
        <sz val="11"/>
        <rFont val="方正书宋简体"/>
        <family val="0"/>
        <charset val="134"/>
      </rPr>
      <t xml:space="preserve">480</t>
    </r>
    <r>
      <rPr>
        <sz val="11"/>
        <rFont val="Noto Sans"/>
        <family val="2"/>
      </rPr>
      <t xml:space="preserve">万吨、集装箱</t>
    </r>
    <r>
      <rPr>
        <sz val="11"/>
        <rFont val="方正书宋简体"/>
        <family val="0"/>
        <charset val="134"/>
      </rPr>
      <t xml:space="preserve">16</t>
    </r>
    <r>
      <rPr>
        <sz val="11"/>
        <rFont val="Noto Sans"/>
        <family val="2"/>
      </rPr>
      <t xml:space="preserve">万标箱的货运需求。</t>
    </r>
  </si>
  <si>
    <t xml:space="preserve">平果金通投资集团有限公司平果市驮湾三十米路（二期）工程</t>
  </si>
  <si>
    <t xml:space="preserve">2109-451023-04-05-645754</t>
  </si>
  <si>
    <r>
      <rPr>
        <sz val="11"/>
        <rFont val="Noto Sans"/>
        <family val="2"/>
      </rPr>
      <t xml:space="preserve">路线全长</t>
    </r>
    <r>
      <rPr>
        <sz val="11"/>
        <rFont val="方正书宋简体"/>
        <family val="0"/>
        <charset val="134"/>
      </rPr>
      <t xml:space="preserve">1074.968</t>
    </r>
    <r>
      <rPr>
        <sz val="11"/>
        <rFont val="Noto Sans"/>
        <family val="2"/>
      </rPr>
      <t xml:space="preserve">米，城市次干路，路宽</t>
    </r>
    <r>
      <rPr>
        <sz val="11"/>
        <rFont val="方正书宋简体"/>
        <family val="0"/>
        <charset val="134"/>
      </rPr>
      <t xml:space="preserve">32</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市果化大桥及引道工程</t>
  </si>
  <si>
    <t xml:space="preserve">2206-451023-04-01-832061</t>
  </si>
  <si>
    <r>
      <rPr>
        <sz val="11"/>
        <rFont val="Noto Sans"/>
        <family val="2"/>
      </rPr>
      <t xml:space="preserve">全长</t>
    </r>
    <r>
      <rPr>
        <sz val="11"/>
        <rFont val="方正书宋简体"/>
        <family val="0"/>
        <charset val="134"/>
      </rPr>
      <t xml:space="preserve">6.5</t>
    </r>
    <r>
      <rPr>
        <sz val="11"/>
        <rFont val="Noto Sans"/>
        <family val="2"/>
      </rPr>
      <t xml:space="preserve">千米，城市道路，建设大桥长度</t>
    </r>
    <r>
      <rPr>
        <sz val="11"/>
        <rFont val="方正书宋简体"/>
        <family val="0"/>
        <charset val="134"/>
      </rPr>
      <t xml:space="preserve">293</t>
    </r>
    <r>
      <rPr>
        <sz val="11"/>
        <rFont val="Noto Sans"/>
        <family val="2"/>
      </rPr>
      <t xml:space="preserve">米，引道长</t>
    </r>
    <r>
      <rPr>
        <sz val="11"/>
        <rFont val="方正书宋简体"/>
        <family val="0"/>
        <charset val="134"/>
      </rPr>
      <t xml:space="preserve">6.2</t>
    </r>
    <r>
      <rPr>
        <sz val="11"/>
        <rFont val="Noto Sans"/>
        <family val="2"/>
      </rPr>
      <t xml:space="preserve">千米，红线宽度</t>
    </r>
    <r>
      <rPr>
        <sz val="11"/>
        <rFont val="方正书宋简体"/>
        <family val="0"/>
        <charset val="134"/>
      </rPr>
      <t xml:space="preserve">32</t>
    </r>
    <r>
      <rPr>
        <sz val="11"/>
        <rFont val="Noto Sans"/>
        <family val="2"/>
      </rPr>
      <t xml:space="preserve">米，设计时速</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农村水电开发有限公司平果市城乡集中供水项目</t>
  </si>
  <si>
    <t xml:space="preserve">2207-451023-04-01-883190</t>
  </si>
  <si>
    <r>
      <rPr>
        <sz val="11"/>
        <rFont val="Noto Sans"/>
        <family val="2"/>
      </rPr>
      <t xml:space="preserve">设计供水规模</t>
    </r>
    <r>
      <rPr>
        <sz val="11"/>
        <rFont val="方正书宋简体"/>
        <family val="0"/>
        <charset val="134"/>
      </rPr>
      <t xml:space="preserve">10.59</t>
    </r>
    <r>
      <rPr>
        <sz val="11"/>
        <rFont val="Noto Sans"/>
        <family val="2"/>
      </rPr>
      <t xml:space="preserve">万立方米</t>
    </r>
    <r>
      <rPr>
        <sz val="11"/>
        <rFont val="方正书宋简体"/>
        <family val="0"/>
        <charset val="134"/>
      </rPr>
      <t xml:space="preserve">/</t>
    </r>
    <r>
      <rPr>
        <sz val="11"/>
        <rFont val="Noto Sans"/>
        <family val="2"/>
      </rPr>
      <t xml:space="preserve">天，建设</t>
    </r>
    <r>
      <rPr>
        <sz val="11"/>
        <rFont val="方正书宋简体"/>
        <family val="0"/>
        <charset val="134"/>
      </rPr>
      <t xml:space="preserve">9</t>
    </r>
    <r>
      <rPr>
        <sz val="11"/>
        <rFont val="Noto Sans"/>
        <family val="2"/>
      </rPr>
      <t xml:space="preserve">个乡镇、</t>
    </r>
    <r>
      <rPr>
        <sz val="11"/>
        <rFont val="方正书宋简体"/>
        <family val="0"/>
        <charset val="134"/>
      </rPr>
      <t xml:space="preserve">17</t>
    </r>
    <r>
      <rPr>
        <sz val="11"/>
        <rFont val="Noto Sans"/>
        <family val="2"/>
      </rPr>
      <t xml:space="preserve">个村屯集中连片供水工程、水源地保护工程等。</t>
    </r>
  </si>
  <si>
    <t xml:space="preserve">平果农村水电开发有限公司</t>
  </si>
  <si>
    <t xml:space="preserve">平果市交通运输局平果县海城万康至榜圩公路项目</t>
  </si>
  <si>
    <t xml:space="preserve">2017-451023-48-01-012218</t>
  </si>
  <si>
    <r>
      <rPr>
        <sz val="11"/>
        <rFont val="Noto Sans"/>
        <family val="2"/>
      </rPr>
      <t xml:space="preserve">全长</t>
    </r>
    <r>
      <rPr>
        <sz val="11"/>
        <rFont val="方正书宋简体"/>
        <family val="0"/>
        <charset val="134"/>
      </rPr>
      <t xml:space="preserve">23.133</t>
    </r>
    <r>
      <rPr>
        <sz val="11"/>
        <rFont val="Noto Sans"/>
        <family val="2"/>
      </rPr>
      <t xml:space="preserve">千米，三级公路，路基宽度</t>
    </r>
    <r>
      <rPr>
        <sz val="11"/>
        <rFont val="方正书宋简体"/>
        <family val="0"/>
        <charset val="134"/>
      </rPr>
      <t xml:space="preserve">7.5</t>
    </r>
    <r>
      <rPr>
        <sz val="11"/>
        <rFont val="Noto Sans"/>
        <family val="2"/>
      </rPr>
      <t xml:space="preserve">米，设计时速</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市交通运输局</t>
  </si>
  <si>
    <r>
      <rPr>
        <sz val="11"/>
        <rFont val="Noto Sans"/>
        <family val="2"/>
      </rPr>
      <t xml:space="preserve">平果市交通运输局</t>
    </r>
    <r>
      <rPr>
        <sz val="11"/>
        <rFont val="方正书宋简体"/>
        <family val="0"/>
        <charset val="134"/>
      </rPr>
      <t xml:space="preserve">S306</t>
    </r>
    <r>
      <rPr>
        <sz val="11"/>
        <rFont val="Noto Sans"/>
        <family val="2"/>
      </rPr>
      <t xml:space="preserve">平果（旧城）至田东公路（平果段）</t>
    </r>
  </si>
  <si>
    <t xml:space="preserve">2018-451023-54-01-004425</t>
  </si>
  <si>
    <r>
      <rPr>
        <sz val="11"/>
        <rFont val="Noto Sans"/>
        <family val="2"/>
      </rPr>
      <t xml:space="preserve">全长</t>
    </r>
    <r>
      <rPr>
        <sz val="11"/>
        <rFont val="方正书宋简体"/>
        <family val="0"/>
        <charset val="134"/>
      </rPr>
      <t xml:space="preserve">52.8</t>
    </r>
    <r>
      <rPr>
        <sz val="11"/>
        <rFont val="Noto Sans"/>
        <family val="2"/>
      </rPr>
      <t xml:space="preserve">千米，二级公路，路基宽</t>
    </r>
    <r>
      <rPr>
        <sz val="11"/>
        <rFont val="方正书宋简体"/>
        <family val="0"/>
        <charset val="134"/>
      </rPr>
      <t xml:space="preserve">10</t>
    </r>
    <r>
      <rPr>
        <sz val="11"/>
        <rFont val="Noto Sans"/>
        <family val="2"/>
      </rPr>
      <t xml:space="preserve">米，设计速度</t>
    </r>
    <r>
      <rPr>
        <sz val="11"/>
        <rFont val="方正书宋简体"/>
        <family val="0"/>
        <charset val="134"/>
      </rPr>
      <t xml:space="preserve">40-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市交通运输局坡造至平果公路</t>
  </si>
  <si>
    <t xml:space="preserve">2018-451023-54-01-004748</t>
  </si>
  <si>
    <r>
      <rPr>
        <sz val="11"/>
        <rFont val="Noto Sans"/>
        <family val="2"/>
      </rPr>
      <t xml:space="preserve">全长</t>
    </r>
    <r>
      <rPr>
        <sz val="11"/>
        <rFont val="方正书宋简体"/>
        <family val="0"/>
        <charset val="134"/>
      </rPr>
      <t xml:space="preserve">15.92</t>
    </r>
    <r>
      <rPr>
        <sz val="11"/>
        <rFont val="Noto Sans"/>
        <family val="2"/>
      </rPr>
      <t xml:space="preserve">千米，一级公路，路基宽度</t>
    </r>
    <r>
      <rPr>
        <sz val="11"/>
        <rFont val="方正书宋简体"/>
        <family val="0"/>
        <charset val="134"/>
      </rPr>
      <t xml:space="preserve">25.5</t>
    </r>
    <r>
      <rPr>
        <sz val="11"/>
        <rFont val="Noto Sans"/>
        <family val="2"/>
      </rPr>
      <t xml:space="preserve">米，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田东县交通运输局</t>
    </r>
    <r>
      <rPr>
        <sz val="11"/>
        <rFont val="方正书宋简体"/>
        <family val="0"/>
        <charset val="134"/>
      </rPr>
      <t xml:space="preserve">S306</t>
    </r>
    <r>
      <rPr>
        <sz val="11"/>
        <rFont val="Noto Sans"/>
        <family val="2"/>
      </rPr>
      <t xml:space="preserve">平果旧城至田东公路（田东段）</t>
    </r>
  </si>
  <si>
    <t xml:space="preserve">2018-451022-48-01-029332</t>
  </si>
  <si>
    <r>
      <rPr>
        <sz val="11"/>
        <rFont val="Noto Sans"/>
        <family val="2"/>
      </rPr>
      <t xml:space="preserve">全长</t>
    </r>
    <r>
      <rPr>
        <sz val="11"/>
        <rFont val="方正书宋简体"/>
        <family val="0"/>
        <charset val="134"/>
      </rPr>
      <t xml:space="preserve">65.55</t>
    </r>
    <r>
      <rPr>
        <sz val="11"/>
        <rFont val="Noto Sans"/>
        <family val="2"/>
      </rPr>
      <t xml:space="preserve">千米，二级公路，路基红线宽</t>
    </r>
    <r>
      <rPr>
        <sz val="11"/>
        <rFont val="方正书宋简体"/>
        <family val="0"/>
        <charset val="134"/>
      </rPr>
      <t xml:space="preserve">10</t>
    </r>
    <r>
      <rPr>
        <sz val="11"/>
        <rFont val="Noto Sans"/>
        <family val="2"/>
      </rPr>
      <t xml:space="preserve">米，水泥混凝土路面。</t>
    </r>
  </si>
  <si>
    <t xml:space="preserve">田东县交通运输局</t>
  </si>
  <si>
    <t xml:space="preserve">田东县交通运输局田东综合物流园项目（一期）</t>
  </si>
  <si>
    <t xml:space="preserve">2202-451022-04-01-626770</t>
  </si>
  <si>
    <r>
      <rPr>
        <sz val="11"/>
        <rFont val="Noto Sans"/>
        <family val="2"/>
      </rPr>
      <t xml:space="preserve">总建筑面积</t>
    </r>
    <r>
      <rPr>
        <sz val="11"/>
        <rFont val="方正书宋简体"/>
        <family val="0"/>
        <charset val="134"/>
      </rPr>
      <t xml:space="preserve">135915.69</t>
    </r>
    <r>
      <rPr>
        <sz val="11"/>
        <rFont val="Noto Sans"/>
        <family val="2"/>
      </rPr>
      <t xml:space="preserve">平方米，建设双层仓库</t>
    </r>
    <r>
      <rPr>
        <sz val="11"/>
        <rFont val="方正书宋简体"/>
        <family val="0"/>
        <charset val="134"/>
      </rPr>
      <t xml:space="preserve">5</t>
    </r>
    <r>
      <rPr>
        <sz val="11"/>
        <rFont val="Noto Sans"/>
        <family val="2"/>
      </rPr>
      <t xml:space="preserve">栋、双层冷库</t>
    </r>
    <r>
      <rPr>
        <sz val="11"/>
        <rFont val="方正书宋简体"/>
        <family val="0"/>
        <charset val="134"/>
      </rPr>
      <t xml:space="preserve">2</t>
    </r>
    <r>
      <rPr>
        <sz val="11"/>
        <rFont val="Noto Sans"/>
        <family val="2"/>
      </rPr>
      <t xml:space="preserve">栋、冷链物流综合楼</t>
    </r>
    <r>
      <rPr>
        <sz val="11"/>
        <rFont val="方正书宋简体"/>
        <family val="0"/>
        <charset val="134"/>
      </rPr>
      <t xml:space="preserve">2</t>
    </r>
    <r>
      <rPr>
        <sz val="11"/>
        <rFont val="Noto Sans"/>
        <family val="2"/>
      </rPr>
      <t xml:space="preserve">栋、加油站</t>
    </r>
    <r>
      <rPr>
        <sz val="11"/>
        <rFont val="方正书宋简体"/>
        <family val="0"/>
        <charset val="134"/>
      </rPr>
      <t xml:space="preserve">1</t>
    </r>
    <r>
      <rPr>
        <sz val="11"/>
        <rFont val="Noto Sans"/>
        <family val="2"/>
      </rPr>
      <t xml:space="preserve">栋等。</t>
    </r>
  </si>
  <si>
    <t xml:space="preserve">百色右江开发投资有限公司广西百色农产品加工产业园一期项目</t>
  </si>
  <si>
    <t xml:space="preserve">2109-451002-04-01-390388</t>
  </si>
  <si>
    <r>
      <rPr>
        <sz val="11"/>
        <rFont val="Noto Sans"/>
        <family val="2"/>
      </rPr>
      <t xml:space="preserve">总建筑面积约</t>
    </r>
    <r>
      <rPr>
        <sz val="11"/>
        <rFont val="方正书宋简体"/>
        <family val="0"/>
        <charset val="134"/>
      </rPr>
      <t xml:space="preserve">16.63</t>
    </r>
    <r>
      <rPr>
        <sz val="11"/>
        <rFont val="Noto Sans"/>
        <family val="2"/>
      </rPr>
      <t xml:space="preserve">万平方米，建设多层仓库、单层厂房、研发中心、云数据中心、企业展厅等。</t>
    </r>
  </si>
  <si>
    <t xml:space="preserve">百色右江开发投资有限公司</t>
  </si>
  <si>
    <t xml:space="preserve">广西百色试验区发展集团有限公司深百合作产业园企业孵化中心</t>
  </si>
  <si>
    <t xml:space="preserve">2018-451000-70-03-002633</t>
  </si>
  <si>
    <r>
      <rPr>
        <sz val="11"/>
        <rFont val="Noto Sans"/>
        <family val="2"/>
      </rPr>
      <t xml:space="preserve">总建筑面积约</t>
    </r>
    <r>
      <rPr>
        <sz val="11"/>
        <rFont val="方正书宋简体"/>
        <family val="0"/>
        <charset val="134"/>
      </rPr>
      <t xml:space="preserve">14</t>
    </r>
    <r>
      <rPr>
        <sz val="11"/>
        <rFont val="Noto Sans"/>
        <family val="2"/>
      </rPr>
      <t xml:space="preserve">万平方米，建设内容包括办公服务用房、展示中心等配套附属设施等。</t>
    </r>
  </si>
  <si>
    <t xml:space="preserve">广西百色试验区发展集团有限公司</t>
  </si>
  <si>
    <r>
      <rPr>
        <sz val="11"/>
        <rFont val="Noto Sans"/>
        <family val="2"/>
      </rPr>
      <t xml:space="preserve">广西丰盛有机肥有限公司年产</t>
    </r>
    <r>
      <rPr>
        <sz val="11"/>
        <rFont val="方正书宋简体"/>
        <family val="0"/>
        <charset val="134"/>
      </rPr>
      <t xml:space="preserve">10</t>
    </r>
    <r>
      <rPr>
        <sz val="11"/>
        <rFont val="Noto Sans"/>
        <family val="2"/>
      </rPr>
      <t xml:space="preserve">万吨有机肥项目</t>
    </r>
  </si>
  <si>
    <t xml:space="preserve">2205-451023-04-01-289643</t>
  </si>
  <si>
    <r>
      <rPr>
        <sz val="11"/>
        <rFont val="Noto Sans"/>
        <family val="2"/>
      </rPr>
      <t xml:space="preserve">总建筑面积</t>
    </r>
    <r>
      <rPr>
        <sz val="11"/>
        <rFont val="方正书宋简体"/>
        <family val="0"/>
        <charset val="134"/>
      </rPr>
      <t xml:space="preserve">27471</t>
    </r>
    <r>
      <rPr>
        <sz val="11"/>
        <rFont val="Noto Sans"/>
        <family val="2"/>
      </rPr>
      <t xml:space="preserve">平方米，建设</t>
    </r>
    <r>
      <rPr>
        <sz val="11"/>
        <rFont val="方正书宋简体"/>
        <family val="0"/>
        <charset val="134"/>
      </rPr>
      <t xml:space="preserve">6</t>
    </r>
    <r>
      <rPr>
        <sz val="11"/>
        <rFont val="Noto Sans"/>
        <family val="2"/>
      </rPr>
      <t xml:space="preserve">万吨及</t>
    </r>
    <r>
      <rPr>
        <sz val="11"/>
        <rFont val="方正书宋简体"/>
        <family val="0"/>
        <charset val="134"/>
      </rPr>
      <t xml:space="preserve">4</t>
    </r>
    <r>
      <rPr>
        <sz val="11"/>
        <rFont val="Noto Sans"/>
        <family val="2"/>
      </rPr>
      <t xml:space="preserve">万吨有机肥生产线各</t>
    </r>
    <r>
      <rPr>
        <sz val="11"/>
        <rFont val="方正书宋简体"/>
        <family val="0"/>
        <charset val="134"/>
      </rPr>
      <t xml:space="preserve">1</t>
    </r>
    <r>
      <rPr>
        <sz val="11"/>
        <rFont val="Noto Sans"/>
        <family val="2"/>
      </rPr>
      <t xml:space="preserve">条、原料储存间、预处理间、一次发酵车间、二次发酵车间及后处理间、库房等。</t>
    </r>
  </si>
  <si>
    <t xml:space="preserve">广西丰盛有机肥有限公司</t>
  </si>
  <si>
    <r>
      <rPr>
        <sz val="11"/>
        <rFont val="Noto Sans"/>
        <family val="2"/>
      </rPr>
      <t xml:space="preserve">广西富铝铝业有限公司年产</t>
    </r>
    <r>
      <rPr>
        <sz val="11"/>
        <rFont val="方正书宋简体"/>
        <family val="0"/>
        <charset val="134"/>
      </rPr>
      <t xml:space="preserve">60</t>
    </r>
    <r>
      <rPr>
        <sz val="11"/>
        <rFont val="Noto Sans"/>
        <family val="2"/>
      </rPr>
      <t xml:space="preserve">万吨再生铝生产及铝精深加工项目</t>
    </r>
  </si>
  <si>
    <t xml:space="preserve">2204-451023-04-01-260395</t>
  </si>
  <si>
    <r>
      <rPr>
        <sz val="11"/>
        <rFont val="Noto Sans"/>
        <family val="2"/>
      </rPr>
      <t xml:space="preserve">总建筑面积约</t>
    </r>
    <r>
      <rPr>
        <sz val="11"/>
        <rFont val="方正书宋简体"/>
        <family val="0"/>
        <charset val="134"/>
      </rPr>
      <t xml:space="preserve">15.4</t>
    </r>
    <r>
      <rPr>
        <sz val="11"/>
        <rFont val="Noto Sans"/>
        <family val="2"/>
      </rPr>
      <t xml:space="preserve">万平方米，建设年产</t>
    </r>
    <r>
      <rPr>
        <sz val="11"/>
        <rFont val="方正书宋简体"/>
        <family val="0"/>
        <charset val="134"/>
      </rPr>
      <t xml:space="preserve">60</t>
    </r>
    <r>
      <rPr>
        <sz val="11"/>
        <rFont val="Noto Sans"/>
        <family val="2"/>
      </rPr>
      <t xml:space="preserve">万吨再生铝生产及铝精深加工生产线。</t>
    </r>
  </si>
  <si>
    <t xml:space="preserve">广西富铝铝业有限公司</t>
  </si>
  <si>
    <r>
      <rPr>
        <sz val="11"/>
        <rFont val="Noto Sans"/>
        <family val="2"/>
      </rPr>
      <t xml:space="preserve">广西恒科新能源材料有限公司年产</t>
    </r>
    <r>
      <rPr>
        <sz val="11"/>
        <rFont val="方正书宋简体"/>
        <family val="0"/>
        <charset val="134"/>
      </rPr>
      <t xml:space="preserve">10</t>
    </r>
    <r>
      <rPr>
        <sz val="11"/>
        <rFont val="Noto Sans"/>
        <family val="2"/>
      </rPr>
      <t xml:space="preserve">万吨锂电新材料一体化产业园及研究院项目</t>
    </r>
  </si>
  <si>
    <t xml:space="preserve">2104-451081-04-01-366070</t>
  </si>
  <si>
    <r>
      <rPr>
        <sz val="11"/>
        <rFont val="Noto Sans"/>
        <family val="2"/>
      </rPr>
      <t xml:space="preserve">总建筑面积约</t>
    </r>
    <r>
      <rPr>
        <sz val="11"/>
        <rFont val="方正书宋简体"/>
        <family val="0"/>
        <charset val="134"/>
      </rPr>
      <t xml:space="preserve">25</t>
    </r>
    <r>
      <rPr>
        <sz val="11"/>
        <rFont val="Noto Sans"/>
        <family val="2"/>
      </rPr>
      <t xml:space="preserve">万平方米，新建</t>
    </r>
    <r>
      <rPr>
        <sz val="11"/>
        <rFont val="方正书宋简体"/>
        <family val="0"/>
        <charset val="134"/>
      </rPr>
      <t xml:space="preserve">5</t>
    </r>
    <r>
      <rPr>
        <sz val="11"/>
        <rFont val="Noto Sans"/>
        <family val="2"/>
      </rPr>
      <t xml:space="preserve">栋锂电池负极材料生产厂房、</t>
    </r>
    <r>
      <rPr>
        <sz val="11"/>
        <rFont val="方正书宋简体"/>
        <family val="0"/>
        <charset val="134"/>
      </rPr>
      <t xml:space="preserve">1</t>
    </r>
    <r>
      <rPr>
        <sz val="11"/>
        <rFont val="Noto Sans"/>
        <family val="2"/>
      </rPr>
      <t xml:space="preserve">栋综合办公楼等设施。</t>
    </r>
  </si>
  <si>
    <t xml:space="preserve">广西恒科新能源材料有限公司</t>
  </si>
  <si>
    <t xml:space="preserve">广西平果润民脱贫发展有限公司平果市农产品加工园区项目</t>
  </si>
  <si>
    <t xml:space="preserve">2110-451023-04-05-807613</t>
  </si>
  <si>
    <r>
      <rPr>
        <sz val="11"/>
        <rFont val="Noto Sans"/>
        <family val="2"/>
      </rPr>
      <t xml:space="preserve">总建筑面积</t>
    </r>
    <r>
      <rPr>
        <sz val="11"/>
        <rFont val="方正书宋简体"/>
        <family val="0"/>
        <charset val="134"/>
      </rPr>
      <t xml:space="preserve">10800</t>
    </r>
    <r>
      <rPr>
        <sz val="11"/>
        <rFont val="Noto Sans"/>
        <family val="2"/>
      </rPr>
      <t xml:space="preserve">平方米。建设生产车间、生产线及设备，包括屠宰线、掏膛线、风冷包装线、冷库等配套设备。</t>
    </r>
  </si>
  <si>
    <t xml:space="preserve">广西平果润民脱贫发展有限公司</t>
  </si>
  <si>
    <t xml:space="preserve">广西平果鑫坚渔业有限公司平果鑫坚生态渔业综合体项目</t>
  </si>
  <si>
    <t xml:space="preserve">2212-451023-04-01-688388</t>
  </si>
  <si>
    <t xml:space="preserve">建设种苗繁育区、高位池养殖区、生态尾水处理区、稻鱼综合种养区等。</t>
  </si>
  <si>
    <t xml:space="preserve">广西平果鑫坚渔业有限公司</t>
  </si>
  <si>
    <t xml:space="preserve">广西再生铝发展有限公司新型生态铝产业园</t>
  </si>
  <si>
    <t xml:space="preserve">2206-451023-04-01-753605</t>
  </si>
  <si>
    <r>
      <rPr>
        <sz val="11"/>
        <rFont val="Noto Sans"/>
        <family val="2"/>
      </rPr>
      <t xml:space="preserve">总建筑面积约</t>
    </r>
    <r>
      <rPr>
        <sz val="11"/>
        <rFont val="方正书宋简体"/>
        <family val="0"/>
        <charset val="134"/>
      </rPr>
      <t xml:space="preserve">160</t>
    </r>
    <r>
      <rPr>
        <sz val="11"/>
        <rFont val="Noto Sans"/>
        <family val="2"/>
      </rPr>
      <t xml:space="preserve">万平方米，建设散货码头，开通水路运输物流专线，建设铝精深加工生产线、综合办公楼、公共检测中心等。</t>
    </r>
  </si>
  <si>
    <t xml:space="preserve">广西再生铝发展有限公司</t>
  </si>
  <si>
    <t xml:space="preserve">广西重金资本控股有限责任公司重金循环经济（林业）产业园</t>
  </si>
  <si>
    <t xml:space="preserve">2020-451021-02-03-060036</t>
  </si>
  <si>
    <r>
      <rPr>
        <sz val="11"/>
        <rFont val="Noto Sans"/>
        <family val="2"/>
      </rPr>
      <t xml:space="preserve">总建筑面积约</t>
    </r>
    <r>
      <rPr>
        <sz val="11"/>
        <rFont val="方正书宋简体"/>
        <family val="0"/>
        <charset val="134"/>
      </rPr>
      <t xml:space="preserve">412</t>
    </r>
    <r>
      <rPr>
        <sz val="11"/>
        <rFont val="Noto Sans"/>
        <family val="2"/>
      </rPr>
      <t xml:space="preserve">万平方米，建设现代化木材加工、贸易、集散中心等设施。</t>
    </r>
  </si>
  <si>
    <t xml:space="preserve">广西重金资本控股有限责任公司</t>
  </si>
  <si>
    <t xml:space="preserve">广西壮宸实业投资股份有限公司百色市农产品精深加工产业园（生物健康产业园）甘蔗渣生物炼制工程项目</t>
  </si>
  <si>
    <t xml:space="preserve">2112-451000-04-01-740881</t>
  </si>
  <si>
    <r>
      <rPr>
        <sz val="11"/>
        <rFont val="Noto Sans"/>
        <family val="2"/>
      </rPr>
      <t xml:space="preserve">总建筑面积</t>
    </r>
    <r>
      <rPr>
        <sz val="11"/>
        <rFont val="方正书宋简体"/>
        <family val="0"/>
        <charset val="134"/>
      </rPr>
      <t xml:space="preserve">43746</t>
    </r>
    <r>
      <rPr>
        <sz val="11"/>
        <rFont val="Noto Sans"/>
        <family val="2"/>
      </rPr>
      <t xml:space="preserve">平方米，新建甘蔗渣生物炼制中心，采购甘蔗渣生物炼制工程配套设备等。</t>
    </r>
  </si>
  <si>
    <t xml:space="preserve">广西壮宸实业投资股份有限公司</t>
  </si>
  <si>
    <r>
      <rPr>
        <sz val="11"/>
        <rFont val="Noto Sans"/>
        <family val="2"/>
      </rPr>
      <t xml:space="preserve">靖西天桂铝业有限公司孟麻街</t>
    </r>
    <r>
      <rPr>
        <sz val="11"/>
        <rFont val="方正书宋简体"/>
        <family val="0"/>
        <charset val="134"/>
      </rPr>
      <t xml:space="preserve">-</t>
    </r>
    <r>
      <rPr>
        <sz val="11"/>
        <rFont val="Noto Sans"/>
        <family val="2"/>
      </rPr>
      <t xml:space="preserve">南坡铝土矿矿区采选项目</t>
    </r>
  </si>
  <si>
    <t xml:space="preserve">2204-450000-04-01-387062</t>
  </si>
  <si>
    <r>
      <rPr>
        <sz val="11"/>
        <rFont val="Noto Sans"/>
        <family val="2"/>
      </rPr>
      <t xml:space="preserve">矿区面积</t>
    </r>
    <r>
      <rPr>
        <sz val="11"/>
        <rFont val="方正书宋简体"/>
        <family val="0"/>
        <charset val="134"/>
      </rPr>
      <t xml:space="preserve">13.544</t>
    </r>
    <r>
      <rPr>
        <sz val="11"/>
        <rFont val="Noto Sans"/>
        <family val="2"/>
      </rPr>
      <t xml:space="preserve">平方千米，年采选铝土矿原矿</t>
    </r>
    <r>
      <rPr>
        <sz val="11"/>
        <rFont val="方正书宋简体"/>
        <family val="0"/>
        <charset val="134"/>
      </rPr>
      <t xml:space="preserve">340</t>
    </r>
    <r>
      <rPr>
        <sz val="11"/>
        <rFont val="Noto Sans"/>
        <family val="2"/>
      </rPr>
      <t xml:space="preserve">万吨，新建年产</t>
    </r>
    <r>
      <rPr>
        <sz val="11"/>
        <rFont val="方正书宋简体"/>
        <family val="0"/>
        <charset val="134"/>
      </rPr>
      <t xml:space="preserve">100</t>
    </r>
    <r>
      <rPr>
        <sz val="11"/>
        <rFont val="Noto Sans"/>
        <family val="2"/>
      </rPr>
      <t xml:space="preserve">万吨成品矿选矿生产线。</t>
    </r>
  </si>
  <si>
    <t xml:space="preserve">靖西天桂铝业有限公司</t>
  </si>
  <si>
    <r>
      <rPr>
        <sz val="11"/>
        <rFont val="Noto Sans"/>
        <family val="2"/>
      </rPr>
      <t xml:space="preserve">平果汇铝工业投资有限公司年产</t>
    </r>
    <r>
      <rPr>
        <sz val="11"/>
        <rFont val="方正书宋简体"/>
        <family val="0"/>
        <charset val="134"/>
      </rPr>
      <t xml:space="preserve">40</t>
    </r>
    <r>
      <rPr>
        <sz val="11"/>
        <rFont val="Noto Sans"/>
        <family val="2"/>
      </rPr>
      <t xml:space="preserve">万吨再生铝项目</t>
    </r>
  </si>
  <si>
    <t xml:space="preserve">2204-451023-04-05-901961</t>
  </si>
  <si>
    <r>
      <rPr>
        <sz val="11"/>
        <rFont val="Noto Sans"/>
        <family val="2"/>
      </rPr>
      <t xml:space="preserve">建筑面积约</t>
    </r>
    <r>
      <rPr>
        <sz val="11"/>
        <rFont val="方正书宋简体"/>
        <family val="0"/>
        <charset val="134"/>
      </rPr>
      <t xml:space="preserve">52000</t>
    </r>
    <r>
      <rPr>
        <sz val="11"/>
        <rFont val="Noto Sans"/>
        <family val="2"/>
      </rPr>
      <t xml:space="preserve">平方米，建设圆铸锭车间、铸造合金锭车间，配套辅助生产设施、循环水泵站等。</t>
    </r>
  </si>
  <si>
    <t xml:space="preserve">平果汇铝工业投资有限公司</t>
  </si>
  <si>
    <t xml:space="preserve">平果康旅科技产业有限公司中房芦仙湖生态小镇项目</t>
  </si>
  <si>
    <t xml:space="preserve">2018-451023-84-03-019225</t>
  </si>
  <si>
    <r>
      <rPr>
        <sz val="11"/>
        <rFont val="Noto Sans"/>
        <family val="2"/>
      </rPr>
      <t xml:space="preserve">建设东盟会议平果分会场、文创旅游聚落、文化展示中心等。二期规划建筑面积约</t>
    </r>
    <r>
      <rPr>
        <sz val="11"/>
        <rFont val="方正书宋简体"/>
        <family val="0"/>
        <charset val="134"/>
      </rPr>
      <t xml:space="preserve">150</t>
    </r>
    <r>
      <rPr>
        <sz val="11"/>
        <rFont val="Noto Sans"/>
        <family val="2"/>
      </rPr>
      <t xml:space="preserve">万平方米。</t>
    </r>
  </si>
  <si>
    <t xml:space="preserve">平果康旅科技产业有限公司</t>
  </si>
  <si>
    <t xml:space="preserve">田东县芒乡农村集体投资有限公司田东县村企合作集体经济芒果加工产业物流园</t>
  </si>
  <si>
    <t xml:space="preserve">2202-451022-04-01-772699</t>
  </si>
  <si>
    <r>
      <rPr>
        <sz val="11"/>
        <rFont val="Noto Sans"/>
        <family val="2"/>
      </rPr>
      <t xml:space="preserve">总建筑面积</t>
    </r>
    <r>
      <rPr>
        <sz val="11"/>
        <rFont val="方正书宋简体"/>
        <family val="0"/>
        <charset val="134"/>
      </rPr>
      <t xml:space="preserve">81000</t>
    </r>
    <r>
      <rPr>
        <sz val="11"/>
        <rFont val="Noto Sans"/>
        <family val="2"/>
      </rPr>
      <t xml:space="preserve">平方米，建设前处理车间、糖渍车间、烘干车间、包装车间、成品仓库等。</t>
    </r>
  </si>
  <si>
    <t xml:space="preserve">田东县芒乡农村集体投资有限公司</t>
  </si>
  <si>
    <t xml:space="preserve">百色学院中越经济文化交流中心项目</t>
  </si>
  <si>
    <t xml:space="preserve">2020-451000-83-01-050585</t>
  </si>
  <si>
    <r>
      <rPr>
        <sz val="11"/>
        <rFont val="Noto Sans"/>
        <family val="2"/>
      </rPr>
      <t xml:space="preserve">总建筑面积</t>
    </r>
    <r>
      <rPr>
        <sz val="11"/>
        <rFont val="方正书宋简体"/>
        <family val="0"/>
        <charset val="134"/>
      </rPr>
      <t xml:space="preserve">3.13</t>
    </r>
    <r>
      <rPr>
        <sz val="11"/>
        <rFont val="Noto Sans"/>
        <family val="2"/>
      </rPr>
      <t xml:space="preserve">万平方米。包含中越艺术文化展厅、中越交流演艺中心、中越培训中心。</t>
    </r>
  </si>
  <si>
    <t xml:space="preserve">百色学院</t>
  </si>
  <si>
    <t xml:space="preserve">广西壮族自治区百色市平果大学园区管理委员会平果市职业教育中心基础设施建设项目</t>
  </si>
  <si>
    <t xml:space="preserve">2110-451023-04-01-717211</t>
  </si>
  <si>
    <r>
      <rPr>
        <sz val="11"/>
        <rFont val="Noto Sans"/>
        <family val="2"/>
      </rPr>
      <t xml:space="preserve">总建筑面积</t>
    </r>
    <r>
      <rPr>
        <sz val="11"/>
        <rFont val="方正书宋简体"/>
        <family val="0"/>
        <charset val="134"/>
      </rPr>
      <t xml:space="preserve">20.68</t>
    </r>
    <r>
      <rPr>
        <sz val="11"/>
        <rFont val="Noto Sans"/>
        <family val="2"/>
      </rPr>
      <t xml:space="preserve">万平方米，建设教学楼、实训大楼、学生宿舍楼等。</t>
    </r>
  </si>
  <si>
    <t xml:space="preserve">广西壮族自治区百色市平果大学园区管理委员会</t>
  </si>
  <si>
    <t xml:space="preserve">靖西乡村产业投资有限公司靖西市职业教育中心</t>
  </si>
  <si>
    <t xml:space="preserve">2020-451081-83-01-046140</t>
  </si>
  <si>
    <r>
      <rPr>
        <sz val="11"/>
        <rFont val="Noto Sans"/>
        <family val="2"/>
      </rPr>
      <t xml:space="preserve">总建筑面积</t>
    </r>
    <r>
      <rPr>
        <sz val="11"/>
        <rFont val="方正书宋简体"/>
        <family val="0"/>
        <charset val="134"/>
      </rPr>
      <t xml:space="preserve">19.2</t>
    </r>
    <r>
      <rPr>
        <sz val="11"/>
        <rFont val="Noto Sans"/>
        <family val="2"/>
      </rPr>
      <t xml:space="preserve">万平方米。建设教学实训用房、教学辅助及行政管理用房、生活用房等。建成后可容纳约</t>
    </r>
    <r>
      <rPr>
        <sz val="11"/>
        <rFont val="方正书宋简体"/>
        <family val="0"/>
        <charset val="134"/>
      </rPr>
      <t xml:space="preserve">10000</t>
    </r>
    <r>
      <rPr>
        <sz val="11"/>
        <rFont val="Noto Sans"/>
        <family val="2"/>
      </rPr>
      <t xml:space="preserve">名学生。</t>
    </r>
  </si>
  <si>
    <t xml:space="preserve">靖西乡村产业投资有限公司</t>
  </si>
  <si>
    <t xml:space="preserve">平果金通投资集团有限公司平果中乌友谊足球学校</t>
  </si>
  <si>
    <t xml:space="preserve">2109-451023-04-05-462986</t>
  </si>
  <si>
    <r>
      <rPr>
        <sz val="11"/>
        <rFont val="Noto Sans"/>
        <family val="2"/>
      </rPr>
      <t xml:space="preserve">总建筑面积为</t>
    </r>
    <r>
      <rPr>
        <sz val="11"/>
        <rFont val="方正书宋简体"/>
        <family val="0"/>
        <charset val="134"/>
      </rPr>
      <t xml:space="preserve">24.8</t>
    </r>
    <r>
      <rPr>
        <sz val="11"/>
        <rFont val="Noto Sans"/>
        <family val="2"/>
      </rPr>
      <t xml:space="preserve">万平方米，建设教学楼、学生公寓、食堂、教师公寓楼等。</t>
    </r>
  </si>
  <si>
    <t xml:space="preserve">平果金通投资集团有限公司平果市莲花文体活动中心项目</t>
  </si>
  <si>
    <t xml:space="preserve">2204-451023-04-05-854752</t>
  </si>
  <si>
    <r>
      <rPr>
        <sz val="11"/>
        <rFont val="Noto Sans"/>
        <family val="2"/>
      </rPr>
      <t xml:space="preserve">总建筑面积为</t>
    </r>
    <r>
      <rPr>
        <sz val="11"/>
        <rFont val="方正书宋简体"/>
        <family val="0"/>
        <charset val="134"/>
      </rPr>
      <t xml:space="preserve">24926</t>
    </r>
    <r>
      <rPr>
        <sz val="11"/>
        <rFont val="Noto Sans"/>
        <family val="2"/>
      </rPr>
      <t xml:space="preserve">平方米，新建平果市莲花文体活动中心，配套相关基础设施。</t>
    </r>
  </si>
  <si>
    <t xml:space="preserve">平果市卫生健康局平果市人民医院整体迁建项目</t>
  </si>
  <si>
    <t xml:space="preserve">2020-451000-84-01-050694</t>
  </si>
  <si>
    <r>
      <rPr>
        <sz val="11"/>
        <rFont val="Noto Sans"/>
        <family val="2"/>
      </rPr>
      <t xml:space="preserve">总建筑面积</t>
    </r>
    <r>
      <rPr>
        <sz val="11"/>
        <rFont val="方正书宋简体"/>
        <family val="0"/>
        <charset val="134"/>
      </rPr>
      <t xml:space="preserve">25.3</t>
    </r>
    <r>
      <rPr>
        <sz val="11"/>
        <rFont val="Noto Sans"/>
        <family val="2"/>
      </rPr>
      <t xml:space="preserve">万平方米，建设门诊楼、住院楼、康养中心等，设置床位数共</t>
    </r>
    <r>
      <rPr>
        <sz val="11"/>
        <rFont val="方正书宋简体"/>
        <family val="0"/>
        <charset val="134"/>
      </rPr>
      <t xml:space="preserve">1800</t>
    </r>
    <r>
      <rPr>
        <sz val="11"/>
        <rFont val="Noto Sans"/>
        <family val="2"/>
      </rPr>
      <t xml:space="preserve">张。</t>
    </r>
  </si>
  <si>
    <t xml:space="preserve">平果市卫生健康局</t>
  </si>
  <si>
    <t xml:space="preserve">右江民族医学院右江民族医学院百东校区项目</t>
  </si>
  <si>
    <t xml:space="preserve">2017-451002-82-01-024482</t>
  </si>
  <si>
    <r>
      <rPr>
        <sz val="11"/>
        <rFont val="Noto Sans"/>
        <family val="2"/>
      </rPr>
      <t xml:space="preserve">项目整体规划建设总建筑面积</t>
    </r>
    <r>
      <rPr>
        <sz val="11"/>
        <rFont val="方正书宋简体"/>
        <family val="0"/>
        <charset val="134"/>
      </rPr>
      <t xml:space="preserve">47</t>
    </r>
    <r>
      <rPr>
        <sz val="11"/>
        <rFont val="Noto Sans"/>
        <family val="2"/>
      </rPr>
      <t xml:space="preserve">万平方米，建设新校区基础设施，可容纳</t>
    </r>
    <r>
      <rPr>
        <sz val="11"/>
        <rFont val="方正书宋简体"/>
        <family val="0"/>
        <charset val="134"/>
      </rPr>
      <t xml:space="preserve">15000</t>
    </r>
    <r>
      <rPr>
        <sz val="11"/>
        <rFont val="Noto Sans"/>
        <family val="2"/>
      </rPr>
      <t xml:space="preserve">名全日制在校生。</t>
    </r>
  </si>
  <si>
    <t xml:space="preserve">右江民族医学院</t>
  </si>
  <si>
    <r>
      <rPr>
        <sz val="11"/>
        <rFont val="Noto Sans"/>
        <family val="2"/>
      </rPr>
      <t xml:space="preserve">广西百越蓝天环保有限责任公司年</t>
    </r>
    <r>
      <rPr>
        <sz val="11"/>
        <rFont val="方正书宋简体"/>
        <family val="0"/>
        <charset val="134"/>
      </rPr>
      <t xml:space="preserve">15</t>
    </r>
    <r>
      <rPr>
        <sz val="11"/>
        <rFont val="Noto Sans"/>
        <family val="2"/>
      </rPr>
      <t xml:space="preserve">万吨电解铝危废及大修槽渣资源化回收建设工程项目</t>
    </r>
  </si>
  <si>
    <t xml:space="preserve">2107-451023-04-05-992406</t>
  </si>
  <si>
    <r>
      <rPr>
        <sz val="11"/>
        <rFont val="Noto Sans"/>
        <family val="2"/>
      </rPr>
      <t xml:space="preserve">建筑面积</t>
    </r>
    <r>
      <rPr>
        <sz val="11"/>
        <rFont val="方正书宋简体"/>
        <family val="0"/>
        <charset val="134"/>
      </rPr>
      <t xml:space="preserve">18000</t>
    </r>
    <r>
      <rPr>
        <sz val="11"/>
        <rFont val="Noto Sans"/>
        <family val="2"/>
      </rPr>
      <t xml:space="preserve">平方米，建设</t>
    </r>
    <r>
      <rPr>
        <sz val="11"/>
        <rFont val="方正书宋简体"/>
        <family val="0"/>
        <charset val="134"/>
      </rPr>
      <t xml:space="preserve">3</t>
    </r>
    <r>
      <rPr>
        <sz val="11"/>
        <rFont val="Noto Sans"/>
        <family val="2"/>
      </rPr>
      <t xml:space="preserve">条危废无害化处置生产线车间、办公楼、职工宿舍及食堂等。</t>
    </r>
  </si>
  <si>
    <t xml:space="preserve">广西百越蓝天环保有限责任公司</t>
  </si>
  <si>
    <t xml:space="preserve">广西德朗固体废物治理公司大宗固废综合利用示范基地</t>
  </si>
  <si>
    <t xml:space="preserve">2203-451024-04-01-967996</t>
  </si>
  <si>
    <r>
      <rPr>
        <sz val="11"/>
        <rFont val="Noto Sans"/>
        <family val="2"/>
      </rPr>
      <t xml:space="preserve">总建筑面积</t>
    </r>
    <r>
      <rPr>
        <sz val="11"/>
        <rFont val="方正书宋简体"/>
        <family val="0"/>
        <charset val="134"/>
      </rPr>
      <t xml:space="preserve">26</t>
    </r>
    <r>
      <rPr>
        <sz val="11"/>
        <rFont val="Noto Sans"/>
        <family val="2"/>
      </rPr>
      <t xml:space="preserve">万平方米。项目建设内容主要有赤泥有价金属（铁等）选取加工项目、生物质陶粒加工制造项目、新型环保建筑材料加工项目、大宗固废综合利用创新研发中心等。</t>
    </r>
  </si>
  <si>
    <t xml:space="preserve">广西德朗固体废物治理有限公司</t>
  </si>
  <si>
    <r>
      <rPr>
        <sz val="11"/>
        <rFont val="Noto Sans"/>
        <family val="2"/>
      </rPr>
      <t xml:space="preserve">广西玖思包装科技有限公司广西玖思年产</t>
    </r>
    <r>
      <rPr>
        <sz val="11"/>
        <rFont val="方正书宋简体"/>
        <family val="0"/>
        <charset val="134"/>
      </rPr>
      <t xml:space="preserve">3</t>
    </r>
    <r>
      <rPr>
        <sz val="11"/>
        <rFont val="Noto Sans"/>
        <family val="2"/>
      </rPr>
      <t xml:space="preserve">万吨环保包装产品项目</t>
    </r>
  </si>
  <si>
    <t xml:space="preserve">2206-451023-04-05-302106</t>
  </si>
  <si>
    <r>
      <rPr>
        <sz val="11"/>
        <rFont val="Noto Sans"/>
        <family val="2"/>
      </rPr>
      <t xml:space="preserve">总建筑面积</t>
    </r>
    <r>
      <rPr>
        <sz val="11"/>
        <rFont val="方正书宋简体"/>
        <family val="0"/>
        <charset val="134"/>
      </rPr>
      <t xml:space="preserve">33655</t>
    </r>
    <r>
      <rPr>
        <sz val="11"/>
        <rFont val="Noto Sans"/>
        <family val="2"/>
      </rPr>
      <t xml:space="preserve">平方米，建设生产厂房、职工宿舍楼、办公综合楼、设备房、储藏间等。</t>
    </r>
  </si>
  <si>
    <t xml:space="preserve">广西玖思包装科技有限公司</t>
  </si>
  <si>
    <r>
      <rPr>
        <sz val="11"/>
        <rFont val="Noto Sans"/>
        <family val="2"/>
      </rPr>
      <t xml:space="preserve">平果金通投资集团有限公司平果市城镇生活污水和垃圾处理建设</t>
    </r>
    <r>
      <rPr>
        <sz val="11"/>
        <rFont val="方正书宋简体"/>
        <family val="0"/>
        <charset val="134"/>
      </rPr>
      <t xml:space="preserve">PPP</t>
    </r>
    <r>
      <rPr>
        <sz val="11"/>
        <rFont val="Noto Sans"/>
        <family val="2"/>
      </rPr>
      <t xml:space="preserve">项目</t>
    </r>
  </si>
  <si>
    <t xml:space="preserve">2204-451023-04-05-850452</t>
  </si>
  <si>
    <r>
      <rPr>
        <sz val="11"/>
        <rFont val="Noto Sans"/>
        <family val="2"/>
      </rPr>
      <t xml:space="preserve">新建平果市污水处理厂三期工程，处理规模</t>
    </r>
    <r>
      <rPr>
        <sz val="11"/>
        <rFont val="方正书宋简体"/>
        <family val="0"/>
        <charset val="134"/>
      </rPr>
      <t xml:space="preserve">2</t>
    </r>
    <r>
      <rPr>
        <sz val="11"/>
        <rFont val="Noto Sans"/>
        <family val="2"/>
      </rPr>
      <t xml:space="preserve">万立方米</t>
    </r>
    <r>
      <rPr>
        <sz val="11"/>
        <rFont val="方正书宋简体"/>
        <family val="0"/>
        <charset val="134"/>
      </rPr>
      <t xml:space="preserve">/</t>
    </r>
    <r>
      <rPr>
        <sz val="11"/>
        <rFont val="Noto Sans"/>
        <family val="2"/>
      </rPr>
      <t xml:space="preserve">天，新建平果市第二污水处理厂，处理规模</t>
    </r>
    <r>
      <rPr>
        <sz val="11"/>
        <rFont val="方正书宋简体"/>
        <family val="0"/>
        <charset val="134"/>
      </rPr>
      <t xml:space="preserve">2</t>
    </r>
    <r>
      <rPr>
        <sz val="11"/>
        <rFont val="Noto Sans"/>
        <family val="2"/>
      </rPr>
      <t xml:space="preserve">万立方米</t>
    </r>
    <r>
      <rPr>
        <sz val="11"/>
        <rFont val="方正书宋简体"/>
        <family val="0"/>
        <charset val="134"/>
      </rPr>
      <t xml:space="preserve">/</t>
    </r>
    <r>
      <rPr>
        <sz val="11"/>
        <rFont val="Noto Sans"/>
        <family val="2"/>
      </rPr>
      <t xml:space="preserve">天，配套污水收集重力管</t>
    </r>
    <r>
      <rPr>
        <sz val="11"/>
        <rFont val="方正书宋简体"/>
        <family val="0"/>
        <charset val="134"/>
      </rPr>
      <t xml:space="preserve">7850</t>
    </r>
    <r>
      <rPr>
        <sz val="11"/>
        <rFont val="Noto Sans"/>
        <family val="2"/>
      </rPr>
      <t xml:space="preserve">米，一体化提升泵站</t>
    </r>
    <r>
      <rPr>
        <sz val="11"/>
        <rFont val="方正书宋简体"/>
        <family val="0"/>
        <charset val="134"/>
      </rPr>
      <t xml:space="preserve">3</t>
    </r>
    <r>
      <rPr>
        <sz val="11"/>
        <rFont val="Noto Sans"/>
        <family val="2"/>
      </rPr>
      <t xml:space="preserve">座，压力排水管</t>
    </r>
    <r>
      <rPr>
        <sz val="11"/>
        <rFont val="方正书宋简体"/>
        <family val="0"/>
        <charset val="134"/>
      </rPr>
      <t xml:space="preserve">3200</t>
    </r>
    <r>
      <rPr>
        <sz val="11"/>
        <rFont val="Noto Sans"/>
        <family val="2"/>
      </rPr>
      <t xml:space="preserve">米。</t>
    </r>
  </si>
  <si>
    <t xml:space="preserve">平果金通投资集团有限公司平果市再生铝循环经济产业园项目</t>
  </si>
  <si>
    <t xml:space="preserve">2102-451023-04-01-593747</t>
  </si>
  <si>
    <r>
      <rPr>
        <sz val="11"/>
        <rFont val="Noto Sans"/>
        <family val="2"/>
      </rPr>
      <t xml:space="preserve">总建筑面积</t>
    </r>
    <r>
      <rPr>
        <sz val="11"/>
        <rFont val="方正书宋简体"/>
        <family val="0"/>
        <charset val="134"/>
      </rPr>
      <t xml:space="preserve">144000</t>
    </r>
    <r>
      <rPr>
        <sz val="11"/>
        <rFont val="Noto Sans"/>
        <family val="2"/>
      </rPr>
      <t xml:space="preserve">平方米，建设标准厂房、分拣中心、宿舍楼等，配套路网工程路线总长</t>
    </r>
    <r>
      <rPr>
        <sz val="11"/>
        <rFont val="方正书宋简体"/>
        <family val="0"/>
        <charset val="134"/>
      </rPr>
      <t xml:space="preserve">5800</t>
    </r>
    <r>
      <rPr>
        <sz val="11"/>
        <rFont val="Noto Sans"/>
        <family val="2"/>
      </rPr>
      <t xml:space="preserve">米。</t>
    </r>
  </si>
  <si>
    <t xml:space="preserve">平果市重大项目服务中心平果市城乡垃圾处置一体化项目（一期）</t>
  </si>
  <si>
    <t xml:space="preserve">2020-451023-78-01-027219</t>
  </si>
  <si>
    <r>
      <rPr>
        <sz val="11"/>
        <rFont val="Noto Sans"/>
        <family val="2"/>
      </rPr>
      <t xml:space="preserve">新建压缩式生活垃圾转运站</t>
    </r>
    <r>
      <rPr>
        <sz val="11"/>
        <rFont val="方正书宋简体"/>
        <family val="0"/>
        <charset val="134"/>
      </rPr>
      <t xml:space="preserve">12</t>
    </r>
    <r>
      <rPr>
        <sz val="11"/>
        <rFont val="Noto Sans"/>
        <family val="2"/>
      </rPr>
      <t xml:space="preserve">座，建筑垃圾消纳场</t>
    </r>
    <r>
      <rPr>
        <sz val="11"/>
        <rFont val="方正书宋简体"/>
        <family val="0"/>
        <charset val="134"/>
      </rPr>
      <t xml:space="preserve">1</t>
    </r>
    <r>
      <rPr>
        <sz val="11"/>
        <rFont val="Noto Sans"/>
        <family val="2"/>
      </rPr>
      <t xml:space="preserve">个、建筑垃圾再利用加工厂</t>
    </r>
    <r>
      <rPr>
        <sz val="11"/>
        <rFont val="方正书宋简体"/>
        <family val="0"/>
        <charset val="134"/>
      </rPr>
      <t xml:space="preserve">1</t>
    </r>
    <r>
      <rPr>
        <sz val="11"/>
        <rFont val="Noto Sans"/>
        <family val="2"/>
      </rPr>
      <t xml:space="preserve">个、总库容</t>
    </r>
    <r>
      <rPr>
        <sz val="11"/>
        <rFont val="方正书宋简体"/>
        <family val="0"/>
        <charset val="134"/>
      </rPr>
      <t xml:space="preserve">400</t>
    </r>
    <r>
      <rPr>
        <sz val="11"/>
        <rFont val="Noto Sans"/>
        <family val="2"/>
      </rPr>
      <t xml:space="preserve">万立方米工业固体废物填埋场</t>
    </r>
    <r>
      <rPr>
        <sz val="11"/>
        <rFont val="方正书宋简体"/>
        <family val="0"/>
        <charset val="134"/>
      </rPr>
      <t xml:space="preserve">12</t>
    </r>
    <r>
      <rPr>
        <sz val="11"/>
        <rFont val="Noto Sans"/>
        <family val="2"/>
      </rPr>
      <t xml:space="preserve">座。</t>
    </r>
  </si>
  <si>
    <t xml:space="preserve">平果市重大项目服务中心</t>
  </si>
  <si>
    <t xml:space="preserve">贺州市人民政府</t>
  </si>
  <si>
    <t xml:space="preserve">贺州市八步区第三人民医院建设项目</t>
  </si>
  <si>
    <t xml:space="preserve">2104-451102-04-01-250526</t>
  </si>
  <si>
    <r>
      <rPr>
        <sz val="11"/>
        <rFont val="Noto Sans"/>
        <family val="2"/>
      </rPr>
      <t xml:space="preserve">总建筑面积约</t>
    </r>
    <r>
      <rPr>
        <sz val="11"/>
        <rFont val="方正书宋简体"/>
        <family val="0"/>
        <charset val="134"/>
      </rPr>
      <t xml:space="preserve">3.42</t>
    </r>
    <r>
      <rPr>
        <sz val="11"/>
        <rFont val="Noto Sans"/>
        <family val="2"/>
      </rPr>
      <t xml:space="preserve">万平方米，建设综合楼</t>
    </r>
    <r>
      <rPr>
        <sz val="11"/>
        <rFont val="方正书宋简体"/>
        <family val="0"/>
        <charset val="134"/>
      </rPr>
      <t xml:space="preserve">1</t>
    </r>
    <r>
      <rPr>
        <sz val="11"/>
        <rFont val="Noto Sans"/>
        <family val="2"/>
      </rPr>
      <t xml:space="preserve">栋、发热门诊及传染科楼</t>
    </r>
    <r>
      <rPr>
        <sz val="11"/>
        <rFont val="方正书宋简体"/>
        <family val="0"/>
        <charset val="134"/>
      </rPr>
      <t xml:space="preserve">1</t>
    </r>
    <r>
      <rPr>
        <sz val="11"/>
        <rFont val="Noto Sans"/>
        <family val="2"/>
      </rPr>
      <t xml:space="preserve">栋，包括急诊部、门诊部、住院部、医技、保障系统、院内生活和行政管理用房等，并购置医疗设备一批。</t>
    </r>
  </si>
  <si>
    <t xml:space="preserve">贺州市八步区卫生健康局</t>
  </si>
  <si>
    <t xml:space="preserve">深圳能源环保股份有限公司钟山县生活垃圾焚烧发电项目（一期）</t>
  </si>
  <si>
    <t xml:space="preserve">2201-451100-04-01-498530</t>
  </si>
  <si>
    <r>
      <rPr>
        <sz val="11"/>
        <rFont val="Noto Sans"/>
        <family val="2"/>
      </rPr>
      <t xml:space="preserve">建设日处理生活垃圾</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的高温焚烧线、辅助设备及配套生活垃圾备用填埋场等设施。生活垃圾备用填埋场设计有效库容</t>
    </r>
    <r>
      <rPr>
        <sz val="11"/>
        <rFont val="方正书宋简体"/>
        <family val="0"/>
        <charset val="134"/>
      </rPr>
      <t xml:space="preserve">11</t>
    </r>
    <r>
      <rPr>
        <sz val="11"/>
        <rFont val="Noto Sans"/>
        <family val="2"/>
      </rPr>
      <t xml:space="preserve">万立方米，配套建设一条长约</t>
    </r>
    <r>
      <rPr>
        <sz val="11"/>
        <rFont val="方正书宋简体"/>
        <family val="0"/>
        <charset val="134"/>
      </rPr>
      <t xml:space="preserve">76</t>
    </r>
    <r>
      <rPr>
        <sz val="11"/>
        <rFont val="Noto Sans"/>
        <family val="2"/>
      </rPr>
      <t xml:space="preserve">米的连接道路。</t>
    </r>
  </si>
  <si>
    <t xml:space="preserve">深圳能源环保股份有限公司</t>
  </si>
  <si>
    <t xml:space="preserve">广西贺州顺禾源科技发展股份公司顺禾源智慧康养小镇项目</t>
  </si>
  <si>
    <t xml:space="preserve">2019-451102-79-02-016130</t>
  </si>
  <si>
    <t xml:space="preserve">建设康养中心主楼、独栋养老住宅、数据运营中心机房等。</t>
  </si>
  <si>
    <t xml:space="preserve">广西贺州顺禾源科技发展股份公司</t>
  </si>
  <si>
    <t xml:space="preserve">贺州市平桂区卫生健康局平桂区工人医院项目</t>
  </si>
  <si>
    <t xml:space="preserve">2020-451103-84-01-008306</t>
  </si>
  <si>
    <r>
      <rPr>
        <sz val="11"/>
        <rFont val="Noto Sans"/>
        <family val="2"/>
      </rPr>
      <t xml:space="preserve">总建筑面积</t>
    </r>
    <r>
      <rPr>
        <sz val="11"/>
        <rFont val="方正书宋简体"/>
        <family val="0"/>
        <charset val="134"/>
      </rPr>
      <t xml:space="preserve">9</t>
    </r>
    <r>
      <rPr>
        <sz val="11"/>
        <rFont val="Noto Sans"/>
        <family val="2"/>
      </rPr>
      <t xml:space="preserve">万平方米，建设中医技楼、住院楼、急诊楼、综合业务楼、地下停车场等。</t>
    </r>
  </si>
  <si>
    <t xml:space="preserve">贺州市平桂区卫生健康局</t>
  </si>
  <si>
    <t xml:space="preserve">富川瑶族自治县文化旅游发展有限公司富川瑶族自治县青少年科技文化实训教育基地项目</t>
  </si>
  <si>
    <t xml:space="preserve">2020-451123-90-01-061643</t>
  </si>
  <si>
    <t xml:space="preserve">建设青少年科技文化实训教育综合楼以及拓展训练等配套基础设施建设。</t>
  </si>
  <si>
    <t xml:space="preserve">富川瑶族自治县文化旅游发展有限公司</t>
  </si>
  <si>
    <t xml:space="preserve">贺州市衣线缘服装有限公司贺州市服饰文化创意产业园项目</t>
  </si>
  <si>
    <t xml:space="preserve">2108-451103-04-01-123826</t>
  </si>
  <si>
    <r>
      <rPr>
        <sz val="11"/>
        <rFont val="Noto Sans"/>
        <family val="2"/>
      </rPr>
      <t xml:space="preserve">总建筑面积约</t>
    </r>
    <r>
      <rPr>
        <sz val="11"/>
        <rFont val="方正书宋简体"/>
        <family val="0"/>
        <charset val="134"/>
      </rPr>
      <t xml:space="preserve">116</t>
    </r>
    <r>
      <rPr>
        <sz val="11"/>
        <rFont val="Noto Sans"/>
        <family val="2"/>
      </rPr>
      <t xml:space="preserve">万平方米，建设标准厂房、研发楼、时尚学院及孵化中心，配套医院区、商贸展示及金融服务区。</t>
    </r>
  </si>
  <si>
    <t xml:space="preserve">贺州市衣线缘服装有限公司</t>
  </si>
  <si>
    <t xml:space="preserve">贺州市辉信投资发展有限公司广西东融先行示范区（贺州）现代农业产业供港物流贸易基地建设项目</t>
  </si>
  <si>
    <t xml:space="preserve">2206-451102-04-01-785453</t>
  </si>
  <si>
    <r>
      <rPr>
        <sz val="11"/>
        <rFont val="Noto Sans"/>
        <family val="2"/>
      </rPr>
      <t xml:space="preserve">总建筑面积</t>
    </r>
    <r>
      <rPr>
        <sz val="11"/>
        <rFont val="方正书宋简体"/>
        <family val="0"/>
        <charset val="134"/>
      </rPr>
      <t xml:space="preserve">512744.21</t>
    </r>
    <r>
      <rPr>
        <sz val="11"/>
        <rFont val="Noto Sans"/>
        <family val="2"/>
      </rPr>
      <t xml:space="preserve">平方米。建设园区道路及地面硬化、生态停车场、给排水管道、路灯、电力及消防工程等。配套路网全长约</t>
    </r>
    <r>
      <rPr>
        <sz val="11"/>
        <rFont val="方正书宋简体"/>
        <family val="0"/>
        <charset val="134"/>
      </rPr>
      <t xml:space="preserve">12.414</t>
    </r>
    <r>
      <rPr>
        <sz val="11"/>
        <rFont val="Noto Sans"/>
        <family val="2"/>
      </rPr>
      <t xml:space="preserve">千米，路基宽</t>
    </r>
    <r>
      <rPr>
        <sz val="11"/>
        <rFont val="方正书宋简体"/>
        <family val="0"/>
        <charset val="134"/>
      </rPr>
      <t xml:space="preserve">23.5</t>
    </r>
    <r>
      <rPr>
        <sz val="11"/>
        <rFont val="Noto Sans"/>
        <family val="2"/>
      </rPr>
      <t xml:space="preserve">米。</t>
    </r>
  </si>
  <si>
    <t xml:space="preserve">贺州市辉信投资发展有限公司</t>
  </si>
  <si>
    <t xml:space="preserve">河池市人民政府</t>
  </si>
  <si>
    <r>
      <rPr>
        <sz val="11"/>
        <rFont val="Noto Sans"/>
        <family val="2"/>
      </rPr>
      <t xml:space="preserve">大化瑶族自治县住房和城乡建设局大化县城市更新（一期）</t>
    </r>
    <r>
      <rPr>
        <sz val="11"/>
        <rFont val="方正书宋简体"/>
        <family val="0"/>
        <charset val="134"/>
      </rPr>
      <t xml:space="preserve">PPP</t>
    </r>
    <r>
      <rPr>
        <sz val="11"/>
        <rFont val="Noto Sans"/>
        <family val="2"/>
      </rPr>
      <t xml:space="preserve">项目</t>
    </r>
  </si>
  <si>
    <t xml:space="preserve">2205-451229-04-01-226481</t>
  </si>
  <si>
    <r>
      <rPr>
        <sz val="11"/>
        <rFont val="Noto Sans"/>
        <family val="2"/>
      </rPr>
      <t xml:space="preserve">建设大化县进城大道项目（都安方向）、沿河大道（</t>
    </r>
    <r>
      <rPr>
        <sz val="11"/>
        <rFont val="方正书宋简体"/>
        <family val="0"/>
        <charset val="134"/>
      </rPr>
      <t xml:space="preserve">G355</t>
    </r>
    <r>
      <rPr>
        <sz val="11"/>
        <rFont val="Noto Sans"/>
        <family val="2"/>
      </rPr>
      <t xml:space="preserve">延长线）项目、大化县将军山大道工程、大化县新化东路延长线工程、大化四桥、综合加能站等。</t>
    </r>
  </si>
  <si>
    <t xml:space="preserve">大化瑶族自治县住房和城乡建设局</t>
  </si>
  <si>
    <t xml:space="preserve">都安瑶族自治县国投项目管理有限公司都安县高铁站站前配套基础设施建设（二期）项目</t>
  </si>
  <si>
    <t xml:space="preserve">2206-451228-04-01-388096</t>
  </si>
  <si>
    <r>
      <rPr>
        <sz val="11"/>
        <rFont val="Noto Sans"/>
        <family val="2"/>
      </rPr>
      <t xml:space="preserve">总建筑面积</t>
    </r>
    <r>
      <rPr>
        <sz val="11"/>
        <rFont val="方正书宋简体"/>
        <family val="0"/>
        <charset val="134"/>
      </rPr>
      <t xml:space="preserve">4500</t>
    </r>
    <r>
      <rPr>
        <sz val="11"/>
        <rFont val="Noto Sans"/>
        <family val="2"/>
      </rPr>
      <t xml:space="preserve">平方米，新建永安站推荐站前广场，配套市政道路、停车位、加油站等基础设施。</t>
    </r>
  </si>
  <si>
    <t xml:space="preserve">都安瑶族自治县国投项目管理有限公司</t>
  </si>
  <si>
    <t xml:space="preserve">都安瑶族自治县国有资本投资集团有限公司河池经济技术开发区都安分园标准厂房及综合配套基础设施项目</t>
  </si>
  <si>
    <t xml:space="preserve">2208-451228-04-01-200705</t>
  </si>
  <si>
    <r>
      <rPr>
        <sz val="11"/>
        <rFont val="Noto Sans"/>
        <family val="2"/>
      </rPr>
      <t xml:space="preserve">总建筑面积</t>
    </r>
    <r>
      <rPr>
        <sz val="11"/>
        <rFont val="方正书宋简体"/>
        <family val="0"/>
        <charset val="134"/>
      </rPr>
      <t xml:space="preserve">16.7</t>
    </r>
    <r>
      <rPr>
        <sz val="11"/>
        <rFont val="Noto Sans"/>
        <family val="2"/>
      </rPr>
      <t xml:space="preserve">万平方米，建设标准厂房及配套用房、工业区综合配套服务中心、仓储设施等。</t>
    </r>
  </si>
  <si>
    <t xml:space="preserve">都安瑶族自治县国有资本投资集团有限公司</t>
  </si>
  <si>
    <t xml:space="preserve">都安瑶族自治县住房和城乡建设局都安县高铁新区基础设施项目</t>
  </si>
  <si>
    <t xml:space="preserve">2111-451228-04-01-840543</t>
  </si>
  <si>
    <r>
      <rPr>
        <sz val="11"/>
        <rFont val="Noto Sans"/>
        <family val="2"/>
      </rPr>
      <t xml:space="preserve">总建筑面积</t>
    </r>
    <r>
      <rPr>
        <sz val="11"/>
        <rFont val="方正书宋简体"/>
        <family val="0"/>
        <charset val="134"/>
      </rPr>
      <t xml:space="preserve">2.69</t>
    </r>
    <r>
      <rPr>
        <sz val="11"/>
        <rFont val="Noto Sans"/>
        <family val="2"/>
      </rPr>
      <t xml:space="preserve">万平方米，主要建设体育活动中心、旅游集散中心、都安县铁路站场加油站、高铁大道、澄东路和澄西路等。</t>
    </r>
  </si>
  <si>
    <t xml:space="preserve">都安瑶族自治县住房和城乡建设局</t>
  </si>
  <si>
    <r>
      <rPr>
        <sz val="11"/>
        <rFont val="Noto Sans"/>
        <family val="2"/>
      </rPr>
      <t xml:space="preserve">广西国电投思恩新能源有限公司广西环江思恩镇大安乡</t>
    </r>
    <r>
      <rPr>
        <sz val="11"/>
        <rFont val="方正书宋简体"/>
        <family val="0"/>
        <charset val="134"/>
      </rPr>
      <t xml:space="preserve">150MW</t>
    </r>
    <r>
      <rPr>
        <sz val="11"/>
        <rFont val="Noto Sans"/>
        <family val="2"/>
      </rPr>
      <t xml:space="preserve">光伏电站项目</t>
    </r>
  </si>
  <si>
    <t xml:space="preserve">2109-450000-04-01-450023</t>
  </si>
  <si>
    <r>
      <rPr>
        <sz val="11"/>
        <rFont val="Noto Sans"/>
        <family val="2"/>
      </rPr>
      <t xml:space="preserve">建设规模额定容量</t>
    </r>
    <r>
      <rPr>
        <sz val="11"/>
        <rFont val="方正书宋简体"/>
        <family val="0"/>
        <charset val="134"/>
      </rPr>
      <t xml:space="preserve">150</t>
    </r>
    <r>
      <rPr>
        <sz val="11"/>
        <rFont val="Noto Sans"/>
        <family val="2"/>
      </rPr>
      <t xml:space="preserve">兆瓦，配套建设一座</t>
    </r>
    <r>
      <rPr>
        <sz val="11"/>
        <rFont val="方正书宋简体"/>
        <family val="0"/>
        <charset val="134"/>
      </rPr>
      <t xml:space="preserve">220</t>
    </r>
    <r>
      <rPr>
        <sz val="11"/>
        <rFont val="Noto Sans"/>
        <family val="2"/>
      </rPr>
      <t xml:space="preserve">千伏升压站，设置两台</t>
    </r>
    <r>
      <rPr>
        <sz val="11"/>
        <rFont val="方正书宋简体"/>
        <family val="0"/>
        <charset val="134"/>
      </rPr>
      <t xml:space="preserve">220</t>
    </r>
    <r>
      <rPr>
        <sz val="11"/>
        <rFont val="Noto Sans"/>
        <family val="2"/>
      </rPr>
      <t xml:space="preserve">千伏主变。</t>
    </r>
  </si>
  <si>
    <t xml:space="preserve">广西国电投思恩新能源有限公司</t>
  </si>
  <si>
    <r>
      <rPr>
        <sz val="11"/>
        <rFont val="Noto Sans"/>
        <family val="2"/>
      </rPr>
      <t xml:space="preserve">广西丝冠新能源有限公司环江县</t>
    </r>
    <r>
      <rPr>
        <sz val="11"/>
        <rFont val="方正书宋简体"/>
        <family val="0"/>
        <charset val="134"/>
      </rPr>
      <t xml:space="preserve">500MW</t>
    </r>
    <r>
      <rPr>
        <sz val="11"/>
        <rFont val="Noto Sans"/>
        <family val="2"/>
      </rPr>
      <t xml:space="preserve">风光储综合能源一体化项目（光伏部分）</t>
    </r>
  </si>
  <si>
    <t xml:space="preserve">2201-450000-04-01-418929</t>
  </si>
  <si>
    <r>
      <rPr>
        <sz val="11"/>
        <rFont val="Noto Sans"/>
        <family val="2"/>
      </rPr>
      <t xml:space="preserve">新建一座</t>
    </r>
    <r>
      <rPr>
        <sz val="11"/>
        <rFont val="方正书宋简体"/>
        <family val="0"/>
        <charset val="134"/>
      </rPr>
      <t xml:space="preserve">220</t>
    </r>
    <r>
      <rPr>
        <sz val="11"/>
        <rFont val="Noto Sans"/>
        <family val="2"/>
      </rPr>
      <t xml:space="preserve">千伏变电站及一条</t>
    </r>
    <r>
      <rPr>
        <sz val="11"/>
        <rFont val="方正书宋简体"/>
        <family val="0"/>
        <charset val="134"/>
      </rPr>
      <t xml:space="preserve">220</t>
    </r>
    <r>
      <rPr>
        <sz val="11"/>
        <rFont val="Noto Sans"/>
        <family val="2"/>
      </rPr>
      <t xml:space="preserve">千伏线路接入陈双变电站，新建</t>
    </r>
    <r>
      <rPr>
        <sz val="11"/>
        <rFont val="方正书宋简体"/>
        <family val="0"/>
        <charset val="134"/>
      </rPr>
      <t xml:space="preserve">150</t>
    </r>
    <r>
      <rPr>
        <sz val="11"/>
        <rFont val="Noto Sans"/>
        <family val="2"/>
      </rPr>
      <t xml:space="preserve">兆瓦光伏发电系统。</t>
    </r>
  </si>
  <si>
    <t xml:space="preserve">广西丝冠新能源有限公司</t>
  </si>
  <si>
    <r>
      <rPr>
        <sz val="11"/>
        <rFont val="Noto Sans"/>
        <family val="2"/>
      </rPr>
      <t xml:space="preserve">河池产投洛东产业投资有限公司乡村振兴二期</t>
    </r>
    <r>
      <rPr>
        <sz val="11"/>
        <rFont val="方正书宋简体"/>
        <family val="0"/>
        <charset val="134"/>
      </rPr>
      <t xml:space="preserve">·</t>
    </r>
    <r>
      <rPr>
        <sz val="11"/>
        <rFont val="Noto Sans"/>
        <family val="2"/>
      </rPr>
      <t xml:space="preserve">广西宜州经济开发区洛东产业园给排水一体化及配套基础设施项目</t>
    </r>
  </si>
  <si>
    <t xml:space="preserve">2208-451203-04-01-937967</t>
  </si>
  <si>
    <r>
      <rPr>
        <sz val="11"/>
        <rFont val="Noto Sans"/>
        <family val="2"/>
      </rPr>
      <t xml:space="preserve">总建筑面积</t>
    </r>
    <r>
      <rPr>
        <sz val="11"/>
        <rFont val="方正书宋简体"/>
        <family val="0"/>
        <charset val="134"/>
      </rPr>
      <t xml:space="preserve">9.91</t>
    </r>
    <r>
      <rPr>
        <sz val="11"/>
        <rFont val="Noto Sans"/>
        <family val="2"/>
      </rPr>
      <t xml:space="preserve">万平方米，新建固定式加压泵站一座、工业区净水厂一座、园区污水处理厂一座，配套建设园区道路、绿化、交通设施等。</t>
    </r>
  </si>
  <si>
    <t xml:space="preserve">河池产投洛东产业投资有限公司</t>
  </si>
  <si>
    <t xml:space="preserve">河池环江工业园区投资开发有限公司中草药加工项目</t>
  </si>
  <si>
    <t xml:space="preserve">2207-451226-04-01-846297</t>
  </si>
  <si>
    <r>
      <rPr>
        <sz val="11"/>
        <rFont val="Noto Sans"/>
        <family val="2"/>
      </rPr>
      <t xml:space="preserve">总建筑面积</t>
    </r>
    <r>
      <rPr>
        <sz val="11"/>
        <rFont val="方正书宋简体"/>
        <family val="0"/>
        <charset val="134"/>
      </rPr>
      <t xml:space="preserve">5.7</t>
    </r>
    <r>
      <rPr>
        <sz val="11"/>
        <rFont val="Noto Sans"/>
        <family val="2"/>
      </rPr>
      <t xml:space="preserve">万平方米，建设药品加工厂房、产品研发中心、仓储用房等。</t>
    </r>
  </si>
  <si>
    <t xml:space="preserve">河池环江工业园区投资开发有限公司</t>
  </si>
  <si>
    <t xml:space="preserve">河池环江工业园区投资开发有限公司广西环江意桐茧丝绸有限公司出城入园搬迁项目</t>
  </si>
  <si>
    <t xml:space="preserve">2207-451226-04-01-290057</t>
  </si>
  <si>
    <r>
      <rPr>
        <sz val="11"/>
        <rFont val="Noto Sans"/>
        <family val="2"/>
      </rPr>
      <t xml:space="preserve">总建筑面积</t>
    </r>
    <r>
      <rPr>
        <sz val="11"/>
        <rFont val="方正书宋简体"/>
        <family val="0"/>
        <charset val="134"/>
      </rPr>
      <t xml:space="preserve">10</t>
    </r>
    <r>
      <rPr>
        <sz val="11"/>
        <rFont val="Noto Sans"/>
        <family val="2"/>
      </rPr>
      <t xml:space="preserve">万平方米。建设丝绸织造基地、产品研发中心、仓储物流中心等，以及生产、生活配套设施。</t>
    </r>
  </si>
  <si>
    <t xml:space="preserve">河池环江工业园区投资开发有限公司环江工业园区金禾北路建设项目</t>
  </si>
  <si>
    <t xml:space="preserve">2108-451226-04-01-650440</t>
  </si>
  <si>
    <r>
      <rPr>
        <sz val="11"/>
        <rFont val="Noto Sans"/>
        <family val="2"/>
      </rPr>
      <t xml:space="preserve">全长约</t>
    </r>
    <r>
      <rPr>
        <sz val="11"/>
        <rFont val="方正书宋简体"/>
        <family val="0"/>
        <charset val="134"/>
      </rPr>
      <t xml:space="preserve">1836</t>
    </r>
    <r>
      <rPr>
        <sz val="11"/>
        <rFont val="Noto Sans"/>
        <family val="2"/>
      </rPr>
      <t xml:space="preserve">米，市政道路，路基宽</t>
    </r>
    <r>
      <rPr>
        <sz val="11"/>
        <rFont val="方正书宋简体"/>
        <family val="0"/>
        <charset val="134"/>
      </rPr>
      <t xml:space="preserve">40</t>
    </r>
    <r>
      <rPr>
        <sz val="11"/>
        <rFont val="Noto Sans"/>
        <family val="2"/>
      </rPr>
      <t xml:space="preserve">米，设计时速为</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河池环江工业园区投资开发有限公司粤桂协作河池现代林业产业园含香园</t>
  </si>
  <si>
    <t xml:space="preserve">2205-451226-04-01-763925</t>
  </si>
  <si>
    <r>
      <rPr>
        <sz val="11"/>
        <rFont val="Noto Sans"/>
        <family val="2"/>
      </rPr>
      <t xml:space="preserve">一期建设</t>
    </r>
    <r>
      <rPr>
        <sz val="11"/>
        <rFont val="方正书宋简体"/>
        <family val="0"/>
        <charset val="134"/>
      </rPr>
      <t xml:space="preserve">10</t>
    </r>
    <r>
      <rPr>
        <sz val="11"/>
        <rFont val="Noto Sans"/>
        <family val="2"/>
      </rPr>
      <t xml:space="preserve">万平方米标准厂房、设备用房、安装工程、产业园入园道路、停车场、园内路网建设等，二期建设</t>
    </r>
    <r>
      <rPr>
        <sz val="11"/>
        <rFont val="方正书宋简体"/>
        <family val="0"/>
        <charset val="134"/>
      </rPr>
      <t xml:space="preserve">10</t>
    </r>
    <r>
      <rPr>
        <sz val="11"/>
        <rFont val="Noto Sans"/>
        <family val="2"/>
      </rPr>
      <t xml:space="preserve">万平方米标准厂房及完善园区内基础工程设施。</t>
    </r>
  </si>
  <si>
    <t xml:space="preserve">河池环江工业园区投资开发有限公司环江毛南族自治县产业融合保障中心建设项目</t>
  </si>
  <si>
    <t xml:space="preserve">2207-451226-04-01-312941</t>
  </si>
  <si>
    <r>
      <rPr>
        <sz val="11"/>
        <rFont val="Noto Sans"/>
        <family val="2"/>
      </rPr>
      <t xml:space="preserve">总建筑面积</t>
    </r>
    <r>
      <rPr>
        <sz val="11"/>
        <rFont val="方正书宋简体"/>
        <family val="0"/>
        <charset val="134"/>
      </rPr>
      <t xml:space="preserve">22.84</t>
    </r>
    <r>
      <rPr>
        <sz val="11"/>
        <rFont val="Noto Sans"/>
        <family val="2"/>
      </rPr>
      <t xml:space="preserve">万平方米。主要建设标准化厂房、停车场、道路硬化及其他附属工程。</t>
    </r>
  </si>
  <si>
    <t xml:space="preserve">河池环江工业园区投资开发有限公司河池市林产加工基地项目</t>
  </si>
  <si>
    <t xml:space="preserve">2207-451226-04-01-709304</t>
  </si>
  <si>
    <r>
      <rPr>
        <sz val="11"/>
        <rFont val="Noto Sans"/>
        <family val="2"/>
      </rPr>
      <t xml:space="preserve">总建筑面积建</t>
    </r>
    <r>
      <rPr>
        <sz val="11"/>
        <rFont val="方正书宋简体"/>
        <family val="0"/>
        <charset val="134"/>
      </rPr>
      <t xml:space="preserve">35.47</t>
    </r>
    <r>
      <rPr>
        <sz val="11"/>
        <rFont val="Noto Sans"/>
        <family val="2"/>
      </rPr>
      <t xml:space="preserve">万平方米，建设标准厂房，配套产业发展区和综合服务区。</t>
    </r>
  </si>
  <si>
    <t xml:space="preserve">河池环江工业园区投资开发有限公司茧丝绸产业园及附属设施建设项目</t>
  </si>
  <si>
    <t xml:space="preserve">2207-451226-04-01-927249</t>
  </si>
  <si>
    <r>
      <rPr>
        <sz val="11"/>
        <rFont val="Noto Sans"/>
        <family val="2"/>
      </rPr>
      <t xml:space="preserve">项目总建筑面积</t>
    </r>
    <r>
      <rPr>
        <sz val="11"/>
        <rFont val="方正书宋简体"/>
        <family val="0"/>
        <charset val="134"/>
      </rPr>
      <t xml:space="preserve">25</t>
    </r>
    <r>
      <rPr>
        <sz val="11"/>
        <rFont val="Noto Sans"/>
        <family val="2"/>
      </rPr>
      <t xml:space="preserve">万平方米，建设准化厂房、停车场、 产业园道路等。</t>
    </r>
  </si>
  <si>
    <r>
      <rPr>
        <sz val="11"/>
        <rFont val="Noto Sans"/>
        <family val="2"/>
      </rPr>
      <t xml:space="preserve">河池市国有资产投资经营有限责任公司河池</t>
    </r>
    <r>
      <rPr>
        <sz val="11"/>
        <rFont val="方正书宋简体"/>
        <family val="0"/>
        <charset val="134"/>
      </rPr>
      <t xml:space="preserve">·</t>
    </r>
    <r>
      <rPr>
        <sz val="11"/>
        <rFont val="Noto Sans"/>
        <family val="2"/>
      </rPr>
      <t xml:space="preserve">南丹有色金属新材料千亿园区路网工程</t>
    </r>
  </si>
  <si>
    <t xml:space="preserve">2020-451200-78-01-019030</t>
  </si>
  <si>
    <r>
      <rPr>
        <sz val="11"/>
        <rFont val="Noto Sans"/>
        <family val="2"/>
      </rPr>
      <t xml:space="preserve">建设五条城市支路，路线总长</t>
    </r>
    <r>
      <rPr>
        <sz val="11"/>
        <rFont val="方正书宋简体"/>
        <family val="0"/>
        <charset val="134"/>
      </rPr>
      <t xml:space="preserve">21</t>
    </r>
    <r>
      <rPr>
        <sz val="11"/>
        <rFont val="Noto Sans"/>
        <family val="2"/>
      </rPr>
      <t xml:space="preserve">千米，红线宽均为</t>
    </r>
    <r>
      <rPr>
        <sz val="11"/>
        <rFont val="方正书宋简体"/>
        <family val="0"/>
        <charset val="134"/>
      </rPr>
      <t xml:space="preserve">18</t>
    </r>
    <r>
      <rPr>
        <sz val="11"/>
        <rFont val="Noto Sans"/>
        <family val="2"/>
      </rPr>
      <t xml:space="preserve">米。</t>
    </r>
  </si>
  <si>
    <t xml:space="preserve">河池市国有资产投资经营有限责任公司</t>
  </si>
  <si>
    <t xml:space="preserve">河池市国有资产投资经营有限责任公司金城江区六甲镇至城区饮用水管网工程</t>
  </si>
  <si>
    <t xml:space="preserve">2019-451200-78-01-034066</t>
  </si>
  <si>
    <t xml:space="preserve">建设六甲库区取水口取水塔、输水隧洞、输水管道（双管）、净水厂、高位水池、接入现城区供水管网管道。</t>
  </si>
  <si>
    <r>
      <rPr>
        <sz val="11"/>
        <rFont val="Noto Sans"/>
        <family val="2"/>
      </rPr>
      <t xml:space="preserve">河池市晶能光伏发电有限公司晶科电力宜州区祥贝乡</t>
    </r>
    <r>
      <rPr>
        <sz val="11"/>
        <rFont val="方正书宋简体"/>
        <family val="0"/>
        <charset val="134"/>
      </rPr>
      <t xml:space="preserve">150</t>
    </r>
    <r>
      <rPr>
        <sz val="11"/>
        <rFont val="Noto Sans"/>
        <family val="2"/>
      </rPr>
      <t xml:space="preserve">兆瓦农光互补光伏发电项目</t>
    </r>
  </si>
  <si>
    <t xml:space="preserve">2103-450000-04-01-347626</t>
  </si>
  <si>
    <r>
      <rPr>
        <sz val="11"/>
        <rFont val="Noto Sans"/>
        <family val="2"/>
      </rPr>
      <t xml:space="preserve">建设</t>
    </r>
    <r>
      <rPr>
        <sz val="11"/>
        <rFont val="方正书宋简体"/>
        <family val="0"/>
        <charset val="134"/>
      </rPr>
      <t xml:space="preserve">150</t>
    </r>
    <r>
      <rPr>
        <sz val="11"/>
        <rFont val="Noto Sans"/>
        <family val="2"/>
      </rPr>
      <t xml:space="preserve">兆瓦太阳能光伏发电项目，发电系统由高效太阳能组件、逆变器、光伏支架、变压器、电线电缆等设备组成，年均发电量约</t>
    </r>
    <r>
      <rPr>
        <sz val="11"/>
        <rFont val="方正书宋简体"/>
        <family val="0"/>
        <charset val="134"/>
      </rPr>
      <t xml:space="preserve">1.5</t>
    </r>
    <r>
      <rPr>
        <sz val="11"/>
        <rFont val="Noto Sans"/>
        <family val="2"/>
      </rPr>
      <t xml:space="preserve">亿度。</t>
    </r>
  </si>
  <si>
    <t xml:space="preserve">河池市晶能光伏发电有限公司</t>
  </si>
  <si>
    <r>
      <rPr>
        <sz val="11"/>
        <rFont val="Noto Sans"/>
        <family val="2"/>
      </rPr>
      <t xml:space="preserve">河池市昇能光伏发电有限公司晶科电力宜州区安马乡</t>
    </r>
    <r>
      <rPr>
        <sz val="11"/>
        <rFont val="方正书宋简体"/>
        <family val="0"/>
        <charset val="134"/>
      </rPr>
      <t xml:space="preserve">100</t>
    </r>
    <r>
      <rPr>
        <sz val="11"/>
        <rFont val="Noto Sans"/>
        <family val="2"/>
      </rPr>
      <t xml:space="preserve">兆瓦农光互补光伏发电项目</t>
    </r>
  </si>
  <si>
    <t xml:space="preserve">2103-450000-04-01-674881</t>
  </si>
  <si>
    <r>
      <rPr>
        <sz val="11"/>
        <rFont val="Noto Sans"/>
        <family val="2"/>
      </rPr>
      <t xml:space="preserve">建设</t>
    </r>
    <r>
      <rPr>
        <sz val="11"/>
        <rFont val="方正书宋简体"/>
        <family val="0"/>
        <charset val="134"/>
      </rPr>
      <t xml:space="preserve">100</t>
    </r>
    <r>
      <rPr>
        <sz val="11"/>
        <rFont val="Noto Sans"/>
        <family val="2"/>
      </rPr>
      <t xml:space="preserve">兆瓦太阳能光伏发电项目，发电系统由高效太阳能组件、逆变器、光伏支架、变压器、电线电缆等设备组成，年均发电量约</t>
    </r>
    <r>
      <rPr>
        <sz val="11"/>
        <rFont val="方正书宋简体"/>
        <family val="0"/>
        <charset val="134"/>
      </rPr>
      <t xml:space="preserve">1</t>
    </r>
    <r>
      <rPr>
        <sz val="11"/>
        <rFont val="Noto Sans"/>
        <family val="2"/>
      </rPr>
      <t xml:space="preserve">亿度。</t>
    </r>
  </si>
  <si>
    <t xml:space="preserve">河池市昇能光伏发电有限公司</t>
  </si>
  <si>
    <r>
      <rPr>
        <sz val="11"/>
        <rFont val="Noto Sans"/>
        <family val="2"/>
      </rPr>
      <t xml:space="preserve">河池市宜州区交通运输局省道</t>
    </r>
    <r>
      <rPr>
        <sz val="11"/>
        <rFont val="方正书宋简体"/>
        <family val="0"/>
        <charset val="134"/>
      </rPr>
      <t xml:space="preserve">S211</t>
    </r>
    <r>
      <rPr>
        <sz val="11"/>
        <rFont val="Noto Sans"/>
        <family val="2"/>
      </rPr>
      <t xml:space="preserve">宜州德胜至高明公路</t>
    </r>
  </si>
  <si>
    <t xml:space="preserve">2017-451281-48-01-017976</t>
  </si>
  <si>
    <r>
      <rPr>
        <sz val="11"/>
        <rFont val="Noto Sans"/>
        <family val="2"/>
      </rPr>
      <t xml:space="preserve">二级公路，全长</t>
    </r>
    <r>
      <rPr>
        <sz val="11"/>
        <rFont val="方正书宋简体"/>
        <family val="0"/>
        <charset val="134"/>
      </rPr>
      <t xml:space="preserve">27.8</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河池市宜州区交通运输局</t>
  </si>
  <si>
    <t xml:space="preserve">河池市宜州区住房和城乡建设局河池市宜州区江滨西路片区道路及景观建设工程</t>
  </si>
  <si>
    <t xml:space="preserve">2109-451203-04-01-318872</t>
  </si>
  <si>
    <r>
      <rPr>
        <sz val="11"/>
        <rFont val="Noto Sans"/>
        <family val="2"/>
      </rPr>
      <t xml:space="preserve">建设</t>
    </r>
    <r>
      <rPr>
        <sz val="11"/>
        <rFont val="方正书宋简体"/>
        <family val="0"/>
        <charset val="134"/>
      </rPr>
      <t xml:space="preserve">6</t>
    </r>
    <r>
      <rPr>
        <sz val="11"/>
        <rFont val="Noto Sans"/>
        <family val="2"/>
      </rPr>
      <t xml:space="preserve">条道路及</t>
    </r>
    <r>
      <rPr>
        <sz val="11"/>
        <rFont val="方正书宋简体"/>
        <family val="0"/>
        <charset val="134"/>
      </rPr>
      <t xml:space="preserve">2</t>
    </r>
    <r>
      <rPr>
        <sz val="11"/>
        <rFont val="Noto Sans"/>
        <family val="2"/>
      </rPr>
      <t xml:space="preserve">段排洪渠，道路总长度为</t>
    </r>
    <r>
      <rPr>
        <sz val="11"/>
        <rFont val="方正书宋简体"/>
        <family val="0"/>
        <charset val="134"/>
      </rPr>
      <t xml:space="preserve">3726.57</t>
    </r>
    <r>
      <rPr>
        <sz val="11"/>
        <rFont val="Noto Sans"/>
        <family val="2"/>
      </rPr>
      <t xml:space="preserve">米。</t>
    </r>
  </si>
  <si>
    <t xml:space="preserve">河池市宜州区住房和城乡建设局</t>
  </si>
  <si>
    <t xml:space="preserve">环江毛南族自治县水利局河池市环江县城乡供水一体化备用水源工程</t>
  </si>
  <si>
    <t xml:space="preserve">2106-451226-04-01-727341</t>
  </si>
  <si>
    <r>
      <rPr>
        <sz val="11"/>
        <rFont val="Noto Sans"/>
        <family val="2"/>
      </rPr>
      <t xml:space="preserve">新建</t>
    </r>
    <r>
      <rPr>
        <sz val="11"/>
        <rFont val="方正书宋简体"/>
        <family val="0"/>
        <charset val="134"/>
      </rPr>
      <t xml:space="preserve">5</t>
    </r>
    <r>
      <rPr>
        <sz val="11"/>
        <rFont val="Noto Sans"/>
        <family val="2"/>
      </rPr>
      <t xml:space="preserve">万立方米</t>
    </r>
    <r>
      <rPr>
        <sz val="11"/>
        <rFont val="方正书宋简体"/>
        <family val="0"/>
        <charset val="134"/>
      </rPr>
      <t xml:space="preserve">/</t>
    </r>
    <r>
      <rPr>
        <sz val="11"/>
        <rFont val="Noto Sans"/>
        <family val="2"/>
      </rPr>
      <t xml:space="preserve">天城乡供水一体化备用水源工程，建设内容包括：水厂</t>
    </r>
    <r>
      <rPr>
        <sz val="11"/>
        <rFont val="方正书宋简体"/>
        <family val="0"/>
        <charset val="134"/>
      </rPr>
      <t xml:space="preserve">2</t>
    </r>
    <r>
      <rPr>
        <sz val="11"/>
        <rFont val="Noto Sans"/>
        <family val="2"/>
      </rPr>
      <t xml:space="preserve">座，水池</t>
    </r>
    <r>
      <rPr>
        <sz val="11"/>
        <rFont val="方正书宋简体"/>
        <family val="0"/>
        <charset val="134"/>
      </rPr>
      <t xml:space="preserve">2</t>
    </r>
    <r>
      <rPr>
        <sz val="11"/>
        <rFont val="Noto Sans"/>
        <family val="2"/>
      </rPr>
      <t xml:space="preserve">座，加压泵站</t>
    </r>
    <r>
      <rPr>
        <sz val="11"/>
        <rFont val="方正书宋简体"/>
        <family val="0"/>
        <charset val="134"/>
      </rPr>
      <t xml:space="preserve">1</t>
    </r>
    <r>
      <rPr>
        <sz val="11"/>
        <rFont val="Noto Sans"/>
        <family val="2"/>
      </rPr>
      <t xml:space="preserve">座，提水泵站</t>
    </r>
    <r>
      <rPr>
        <sz val="11"/>
        <rFont val="方正书宋简体"/>
        <family val="0"/>
        <charset val="134"/>
      </rPr>
      <t xml:space="preserve">3</t>
    </r>
    <r>
      <rPr>
        <sz val="11"/>
        <rFont val="Noto Sans"/>
        <family val="2"/>
      </rPr>
      <t xml:space="preserve">座，压力输水干管约</t>
    </r>
    <r>
      <rPr>
        <sz val="11"/>
        <rFont val="方正书宋简体"/>
        <family val="0"/>
        <charset val="134"/>
      </rPr>
      <t xml:space="preserve">18128</t>
    </r>
    <r>
      <rPr>
        <sz val="11"/>
        <rFont val="Noto Sans"/>
        <family val="2"/>
      </rPr>
      <t xml:space="preserve">米。</t>
    </r>
  </si>
  <si>
    <t xml:space="preserve">环江毛南族自治县水利局</t>
  </si>
  <si>
    <t xml:space="preserve">罗城仫佬族自治县工业园区管理委员会罗城仫佬族自治县粤桂协作螺蛳粉产业园二期项目</t>
  </si>
  <si>
    <t xml:space="preserve">2206-451225-04-01-362570</t>
  </si>
  <si>
    <r>
      <rPr>
        <sz val="11"/>
        <rFont val="Noto Sans"/>
        <family val="2"/>
      </rPr>
      <t xml:space="preserve">新建标准厂房</t>
    </r>
    <r>
      <rPr>
        <sz val="11"/>
        <rFont val="方正书宋简体"/>
        <family val="0"/>
        <charset val="134"/>
      </rPr>
      <t xml:space="preserve">5</t>
    </r>
    <r>
      <rPr>
        <sz val="11"/>
        <rFont val="Noto Sans"/>
        <family val="2"/>
      </rPr>
      <t xml:space="preserve">万平方米，建设小型供水厂、污水处厂、道路拓宽及其他配套基础设施。</t>
    </r>
  </si>
  <si>
    <t xml:space="preserve">罗城仫佬族自治县工业园区管理委员会</t>
  </si>
  <si>
    <t xml:space="preserve">南丹县国有资产投资经营有限责任公司莲花山隧道进口至九龙沟景区二级公路工程</t>
  </si>
  <si>
    <t xml:space="preserve">2020-451221-48-01-055135</t>
  </si>
  <si>
    <r>
      <rPr>
        <sz val="11"/>
        <rFont val="Noto Sans"/>
        <family val="2"/>
      </rPr>
      <t xml:space="preserve">二级公路，总长约</t>
    </r>
    <r>
      <rPr>
        <sz val="11"/>
        <rFont val="方正书宋简体"/>
        <family val="0"/>
        <charset val="134"/>
      </rPr>
      <t xml:space="preserve">4.5</t>
    </r>
    <r>
      <rPr>
        <sz val="11"/>
        <rFont val="Noto Sans"/>
        <family val="2"/>
      </rPr>
      <t xml:space="preserve">千米，路基红线宽</t>
    </r>
    <r>
      <rPr>
        <sz val="11"/>
        <rFont val="方正书宋简体"/>
        <family val="0"/>
        <charset val="134"/>
      </rPr>
      <t xml:space="preserve">9</t>
    </r>
    <r>
      <rPr>
        <sz val="11"/>
        <rFont val="Noto Sans"/>
        <family val="2"/>
      </rPr>
      <t xml:space="preserve">米，路面红线宽</t>
    </r>
    <r>
      <rPr>
        <sz val="11"/>
        <rFont val="方正书宋简体"/>
        <family val="0"/>
        <charset val="134"/>
      </rPr>
      <t xml:space="preserve">8</t>
    </r>
    <r>
      <rPr>
        <sz val="11"/>
        <rFont val="Noto Sans"/>
        <family val="2"/>
      </rPr>
      <t xml:space="preserve">米。</t>
    </r>
  </si>
  <si>
    <t xml:space="preserve">南丹县国有资产投资经营有限责任公司</t>
  </si>
  <si>
    <t xml:space="preserve">南丹县汇力水能发电有限公司南丹县纳四水电站工程</t>
  </si>
  <si>
    <t xml:space="preserve">2018-451221-44-02-041020</t>
  </si>
  <si>
    <r>
      <rPr>
        <sz val="11"/>
        <rFont val="Noto Sans"/>
        <family val="2"/>
      </rPr>
      <t xml:space="preserve">建设电站枢纽，水库总库容</t>
    </r>
    <r>
      <rPr>
        <sz val="11"/>
        <rFont val="方正书宋简体"/>
        <family val="0"/>
        <charset val="134"/>
      </rPr>
      <t xml:space="preserve">427</t>
    </r>
    <r>
      <rPr>
        <sz val="11"/>
        <rFont val="Noto Sans"/>
        <family val="2"/>
      </rPr>
      <t xml:space="preserve">万立方米，安装</t>
    </r>
    <r>
      <rPr>
        <sz val="11"/>
        <rFont val="方正书宋简体"/>
        <family val="0"/>
        <charset val="134"/>
      </rPr>
      <t xml:space="preserve">3</t>
    </r>
    <r>
      <rPr>
        <sz val="11"/>
        <rFont val="Noto Sans"/>
        <family val="2"/>
      </rPr>
      <t xml:space="preserve">台</t>
    </r>
    <r>
      <rPr>
        <sz val="11"/>
        <rFont val="方正书宋简体"/>
        <family val="0"/>
        <charset val="134"/>
      </rPr>
      <t xml:space="preserve">8</t>
    </r>
    <r>
      <rPr>
        <sz val="11"/>
        <rFont val="Noto Sans"/>
        <family val="2"/>
      </rPr>
      <t xml:space="preserve">兆瓦轴流式发电机组，总装机容量</t>
    </r>
    <r>
      <rPr>
        <sz val="11"/>
        <rFont val="方正书宋简体"/>
        <family val="0"/>
        <charset val="134"/>
      </rPr>
      <t xml:space="preserve">24</t>
    </r>
    <r>
      <rPr>
        <sz val="11"/>
        <rFont val="Noto Sans"/>
        <family val="2"/>
      </rPr>
      <t xml:space="preserve">兆瓦。</t>
    </r>
  </si>
  <si>
    <t xml:space="preserve">南丹县汇力水能发电有限公司</t>
  </si>
  <si>
    <t xml:space="preserve">南丹县交通运输局南丹县月里至中堡公路工程</t>
  </si>
  <si>
    <t xml:space="preserve">2019-451221-48-01-027302</t>
  </si>
  <si>
    <r>
      <rPr>
        <sz val="11"/>
        <rFont val="Noto Sans"/>
        <family val="2"/>
      </rPr>
      <t xml:space="preserve">路线长</t>
    </r>
    <r>
      <rPr>
        <sz val="11"/>
        <rFont val="方正书宋简体"/>
        <family val="0"/>
        <charset val="134"/>
      </rPr>
      <t xml:space="preserve">27.07</t>
    </r>
    <r>
      <rPr>
        <sz val="11"/>
        <rFont val="Noto Sans"/>
        <family val="2"/>
      </rPr>
      <t xml:space="preserve">千米，路基红线宽度</t>
    </r>
    <r>
      <rPr>
        <sz val="11"/>
        <rFont val="方正书宋简体"/>
        <family val="0"/>
        <charset val="134"/>
      </rPr>
      <t xml:space="preserve">8.5</t>
    </r>
    <r>
      <rPr>
        <sz val="11"/>
        <rFont val="Noto Sans"/>
        <family val="2"/>
      </rPr>
      <t xml:space="preserve">米。</t>
    </r>
  </si>
  <si>
    <t xml:space="preserve">南丹县交通运输局</t>
  </si>
  <si>
    <t xml:space="preserve">天峨县城乡投资建设发展有限责任公司天峨县城东片区主干道白改黑及停车场配套服务工程</t>
  </si>
  <si>
    <t xml:space="preserve">2203-451222-04-01-783597</t>
  </si>
  <si>
    <r>
      <rPr>
        <sz val="11"/>
        <rFont val="Noto Sans"/>
        <family val="2"/>
      </rPr>
      <t xml:space="preserve">建设</t>
    </r>
    <r>
      <rPr>
        <sz val="11"/>
        <rFont val="方正书宋简体"/>
        <family val="0"/>
        <charset val="134"/>
      </rPr>
      <t xml:space="preserve">5</t>
    </r>
    <r>
      <rPr>
        <sz val="11"/>
        <rFont val="Noto Sans"/>
        <family val="2"/>
      </rPr>
      <t xml:space="preserve">条市政路和</t>
    </r>
    <r>
      <rPr>
        <sz val="11"/>
        <rFont val="方正书宋简体"/>
        <family val="0"/>
        <charset val="134"/>
      </rPr>
      <t xml:space="preserve">4</t>
    </r>
    <r>
      <rPr>
        <sz val="11"/>
        <rFont val="Noto Sans"/>
        <family val="2"/>
      </rPr>
      <t xml:space="preserve">个服务停车场，</t>
    </r>
    <r>
      <rPr>
        <sz val="11"/>
        <rFont val="方正书宋简体"/>
        <family val="0"/>
        <charset val="134"/>
      </rPr>
      <t xml:space="preserve">5</t>
    </r>
    <r>
      <rPr>
        <sz val="11"/>
        <rFont val="Noto Sans"/>
        <family val="2"/>
      </rPr>
      <t xml:space="preserve">条市政路总长度</t>
    </r>
    <r>
      <rPr>
        <sz val="11"/>
        <rFont val="方正书宋简体"/>
        <family val="0"/>
        <charset val="134"/>
      </rPr>
      <t xml:space="preserve">3224</t>
    </r>
    <r>
      <rPr>
        <sz val="11"/>
        <rFont val="Noto Sans"/>
        <family val="2"/>
      </rPr>
      <t xml:space="preserve">米，</t>
    </r>
    <r>
      <rPr>
        <sz val="11"/>
        <rFont val="方正书宋简体"/>
        <family val="0"/>
        <charset val="134"/>
      </rPr>
      <t xml:space="preserve">4</t>
    </r>
    <r>
      <rPr>
        <sz val="11"/>
        <rFont val="Noto Sans"/>
        <family val="2"/>
      </rPr>
      <t xml:space="preserve">个服务停车场总面积为</t>
    </r>
    <r>
      <rPr>
        <sz val="11"/>
        <rFont val="方正书宋简体"/>
        <family val="0"/>
        <charset val="134"/>
      </rPr>
      <t xml:space="preserve">44440</t>
    </r>
    <r>
      <rPr>
        <sz val="11"/>
        <rFont val="Noto Sans"/>
        <family val="2"/>
      </rPr>
      <t xml:space="preserve">平方米。</t>
    </r>
  </si>
  <si>
    <t xml:space="preserve">天峨县城乡投资建设发展有限责任公司</t>
  </si>
  <si>
    <t xml:space="preserve">巴马广瑞贸易有限公司巴马国际旅游区城乡商贸物流城</t>
  </si>
  <si>
    <t xml:space="preserve">2102-451227-04-05-976625</t>
  </si>
  <si>
    <r>
      <rPr>
        <sz val="11"/>
        <rFont val="Noto Sans"/>
        <family val="2"/>
      </rPr>
      <t xml:space="preserve">总建筑面积</t>
    </r>
    <r>
      <rPr>
        <sz val="11"/>
        <rFont val="方正书宋简体"/>
        <family val="0"/>
        <charset val="134"/>
      </rPr>
      <t xml:space="preserve">33.14</t>
    </r>
    <r>
      <rPr>
        <sz val="11"/>
        <rFont val="Noto Sans"/>
        <family val="2"/>
      </rPr>
      <t xml:space="preserve">万平方米，分三期建设，实施商贸物流城主体建筑、土建工程、装修工程及配套基础设施等。</t>
    </r>
  </si>
  <si>
    <t xml:space="preserve">巴马广瑞贸易有限公司</t>
  </si>
  <si>
    <t xml:space="preserve">巴马瑶族自治县农业农村局巴马瑶族自治县畜禽屠宰加工与冷链物流产业园项目</t>
  </si>
  <si>
    <t xml:space="preserve">2020-451227-05-01-046816</t>
  </si>
  <si>
    <t xml:space="preserve">建设宰前建筑、屠宰与分割车间、生肉冷链仓储设施、产品物流运营及其他配套附属设施等。</t>
  </si>
  <si>
    <t xml:space="preserve">巴马瑶族自治县农业农村局</t>
  </si>
  <si>
    <r>
      <rPr>
        <sz val="11"/>
        <rFont val="Noto Sans"/>
        <family val="2"/>
      </rPr>
      <t xml:space="preserve">东兰县全晟木业有限公司年产</t>
    </r>
    <r>
      <rPr>
        <sz val="11"/>
        <rFont val="方正书宋简体"/>
        <family val="0"/>
        <charset val="134"/>
      </rPr>
      <t xml:space="preserve">18</t>
    </r>
    <r>
      <rPr>
        <sz val="11"/>
        <rFont val="Noto Sans"/>
        <family val="2"/>
      </rPr>
      <t xml:space="preserve">万立方米胶合板深加工项目</t>
    </r>
  </si>
  <si>
    <t xml:space="preserve">2020-451224-20-03-061738</t>
  </si>
  <si>
    <r>
      <rPr>
        <sz val="11"/>
        <rFont val="Noto Sans"/>
        <family val="2"/>
      </rPr>
      <t xml:space="preserve">总建筑面积</t>
    </r>
    <r>
      <rPr>
        <sz val="11"/>
        <rFont val="方正书宋简体"/>
        <family val="0"/>
        <charset val="134"/>
      </rPr>
      <t xml:space="preserve">26547</t>
    </r>
    <r>
      <rPr>
        <sz val="11"/>
        <rFont val="Noto Sans"/>
        <family val="2"/>
      </rPr>
      <t xml:space="preserve">平方米，建设生活服务宿舍楼、行政办公楼、厂房建筑及配套设施。</t>
    </r>
  </si>
  <si>
    <t xml:space="preserve">东兰县全晟木业有限公司</t>
  </si>
  <si>
    <t xml:space="preserve">都安瑶族自治县工业信息化和商务局都安瑶族自治县特色食品产业园厂房及基础设施项目（一期）</t>
  </si>
  <si>
    <t xml:space="preserve">2206-451228-04-01-569685</t>
  </si>
  <si>
    <r>
      <rPr>
        <sz val="11"/>
        <rFont val="Noto Sans"/>
        <family val="2"/>
      </rPr>
      <t xml:space="preserve">新建标准厂房</t>
    </r>
    <r>
      <rPr>
        <sz val="11"/>
        <rFont val="方正书宋简体"/>
        <family val="0"/>
        <charset val="134"/>
      </rPr>
      <t xml:space="preserve">61.5</t>
    </r>
    <r>
      <rPr>
        <sz val="11"/>
        <rFont val="Noto Sans"/>
        <family val="2"/>
      </rPr>
      <t xml:space="preserve">万平方米，配套基础设施</t>
    </r>
    <r>
      <rPr>
        <sz val="11"/>
        <rFont val="方正书宋简体"/>
        <family val="0"/>
        <charset val="134"/>
      </rPr>
      <t xml:space="preserve">8.39</t>
    </r>
    <r>
      <rPr>
        <sz val="11"/>
        <rFont val="Noto Sans"/>
        <family val="2"/>
      </rPr>
      <t xml:space="preserve">万平方米，道路工程</t>
    </r>
    <r>
      <rPr>
        <sz val="11"/>
        <rFont val="方正书宋简体"/>
        <family val="0"/>
        <charset val="134"/>
      </rPr>
      <t xml:space="preserve">6944</t>
    </r>
    <r>
      <rPr>
        <sz val="11"/>
        <rFont val="Noto Sans"/>
        <family val="2"/>
      </rPr>
      <t xml:space="preserve">米，主要建设标准厂房、道路工程、给排水工程、绿化工程、电气工程等。</t>
    </r>
  </si>
  <si>
    <t xml:space="preserve">都安瑶族自治县工业信息化和商务局</t>
  </si>
  <si>
    <r>
      <rPr>
        <sz val="11"/>
        <rFont val="Noto Sans"/>
        <family val="2"/>
      </rPr>
      <t xml:space="preserve">都安瑶族自治县农林旅投资集团有限公司都安</t>
    </r>
    <r>
      <rPr>
        <sz val="11"/>
        <rFont val="方正书宋简体"/>
        <family val="0"/>
        <charset val="134"/>
      </rPr>
      <t xml:space="preserve">·</t>
    </r>
    <r>
      <rPr>
        <sz val="11"/>
        <rFont val="Noto Sans"/>
        <family val="2"/>
      </rPr>
      <t xml:space="preserve">华盖农产品智慧物流产业园项目</t>
    </r>
  </si>
  <si>
    <t xml:space="preserve">2208-451228-04-01-407579</t>
  </si>
  <si>
    <r>
      <rPr>
        <sz val="11"/>
        <rFont val="Noto Sans"/>
        <family val="2"/>
      </rPr>
      <t xml:space="preserve">总建筑面积</t>
    </r>
    <r>
      <rPr>
        <sz val="11"/>
        <rFont val="方正书宋简体"/>
        <family val="0"/>
        <charset val="134"/>
      </rPr>
      <t xml:space="preserve">5.83</t>
    </r>
    <r>
      <rPr>
        <sz val="11"/>
        <rFont val="Noto Sans"/>
        <family val="2"/>
      </rPr>
      <t xml:space="preserve">万平方米，建设仓库用房、冷链用房、农产品交易中心、配套服务用房，及附属配套设施。</t>
    </r>
  </si>
  <si>
    <t xml:space="preserve">都安瑶族自治县农林旅投资集团有限公司</t>
  </si>
  <si>
    <t xml:space="preserve">广西东兰县华原牧业有限公司东兰县四野牧业肉牛现代产业园建设项目</t>
  </si>
  <si>
    <t xml:space="preserve">2111-451224-04-01-428028</t>
  </si>
  <si>
    <r>
      <rPr>
        <sz val="11"/>
        <rFont val="Noto Sans"/>
        <family val="2"/>
      </rPr>
      <t xml:space="preserve">建设肉牛核心育种场、牛羊饲料厂等，实现年固定存栏</t>
    </r>
    <r>
      <rPr>
        <sz val="11"/>
        <rFont val="方正书宋简体"/>
        <family val="0"/>
        <charset val="134"/>
      </rPr>
      <t xml:space="preserve">3000</t>
    </r>
    <r>
      <rPr>
        <sz val="11"/>
        <rFont val="Noto Sans"/>
        <family val="2"/>
      </rPr>
      <t xml:space="preserve">头优质肉牛，年产秸秆饲料</t>
    </r>
    <r>
      <rPr>
        <sz val="11"/>
        <rFont val="方正书宋简体"/>
        <family val="0"/>
        <charset val="134"/>
      </rPr>
      <t xml:space="preserve">30</t>
    </r>
    <r>
      <rPr>
        <sz val="11"/>
        <rFont val="Noto Sans"/>
        <family val="2"/>
      </rPr>
      <t xml:space="preserve">万吨。</t>
    </r>
  </si>
  <si>
    <t xml:space="preserve">广西东兰县华原牧业有限公司</t>
  </si>
  <si>
    <r>
      <rPr>
        <sz val="11"/>
        <rFont val="Noto Sans"/>
        <family val="2"/>
      </rPr>
      <t xml:space="preserve">广西环江祥盛家居材料科技有限公司年产</t>
    </r>
    <r>
      <rPr>
        <sz val="11"/>
        <rFont val="方正书宋简体"/>
        <family val="0"/>
        <charset val="134"/>
      </rPr>
      <t xml:space="preserve">35</t>
    </r>
    <r>
      <rPr>
        <sz val="11"/>
        <rFont val="Noto Sans"/>
        <family val="2"/>
      </rPr>
      <t xml:space="preserve">万立方米刨花板技改搬迁（环江）项目</t>
    </r>
  </si>
  <si>
    <t xml:space="preserve">2201-451226-07-02-943284</t>
  </si>
  <si>
    <r>
      <rPr>
        <sz val="11"/>
        <rFont val="Noto Sans"/>
        <family val="2"/>
      </rPr>
      <t xml:space="preserve">建设一条年产</t>
    </r>
    <r>
      <rPr>
        <sz val="11"/>
        <rFont val="方正书宋简体"/>
        <family val="0"/>
        <charset val="134"/>
      </rPr>
      <t xml:space="preserve">35</t>
    </r>
    <r>
      <rPr>
        <sz val="11"/>
        <rFont val="Noto Sans"/>
        <family val="2"/>
      </rPr>
      <t xml:space="preserve">万立方米超强刨花板生产线，主要建设内容包括深加工车间、刨花板主车间、热能辅房、中心变电所、单板处理车间等。</t>
    </r>
  </si>
  <si>
    <t xml:space="preserve">广西环江祥盛家居材料科技有限公司</t>
  </si>
  <si>
    <t xml:space="preserve">广西佑灿新材料有限公司磷酸铁锂新能源材料项目（二期）</t>
  </si>
  <si>
    <t xml:space="preserve">2203-451209-89-01-878350</t>
  </si>
  <si>
    <r>
      <rPr>
        <sz val="11"/>
        <rFont val="Noto Sans"/>
        <family val="2"/>
      </rPr>
      <t xml:space="preserve">建设年生产</t>
    </r>
    <r>
      <rPr>
        <sz val="11"/>
        <rFont val="方正书宋简体"/>
        <family val="0"/>
        <charset val="134"/>
      </rPr>
      <t xml:space="preserve">15</t>
    </r>
    <r>
      <rPr>
        <sz val="11"/>
        <rFont val="Noto Sans"/>
        <family val="2"/>
      </rPr>
      <t xml:space="preserve">万吨磷酸铁锂、</t>
    </r>
    <r>
      <rPr>
        <sz val="11"/>
        <rFont val="方正书宋简体"/>
        <family val="0"/>
        <charset val="134"/>
      </rPr>
      <t xml:space="preserve">15</t>
    </r>
    <r>
      <rPr>
        <sz val="11"/>
        <rFont val="Noto Sans"/>
        <family val="2"/>
      </rPr>
      <t xml:space="preserve">万吨磷酸铁生产线及附属配套设施。</t>
    </r>
  </si>
  <si>
    <t xml:space="preserve">广西佑灿新材料有限公司</t>
  </si>
  <si>
    <t xml:space="preserve">广西誉升锗业高新技术有限公司复杂锌多金属矿综合回收项目</t>
  </si>
  <si>
    <t xml:space="preserve">2017-451202-32-03-016555</t>
  </si>
  <si>
    <r>
      <rPr>
        <sz val="11"/>
        <rFont val="Noto Sans"/>
        <family val="2"/>
      </rPr>
      <t xml:space="preserve">建设年产</t>
    </r>
    <r>
      <rPr>
        <sz val="11"/>
        <rFont val="方正书宋简体"/>
        <family val="0"/>
        <charset val="134"/>
      </rPr>
      <t xml:space="preserve">10</t>
    </r>
    <r>
      <rPr>
        <sz val="11"/>
        <rFont val="Noto Sans"/>
        <family val="2"/>
      </rPr>
      <t xml:space="preserve">万吨金属量锌基合金及湿法渣无害化处理并回收铜、镓、钢、银有价金属生产线等；配套硫磺仓库、</t>
    </r>
    <r>
      <rPr>
        <sz val="11"/>
        <rFont val="方正书宋简体"/>
        <family val="0"/>
        <charset val="134"/>
      </rPr>
      <t xml:space="preserve">220</t>
    </r>
    <r>
      <rPr>
        <sz val="11"/>
        <rFont val="Noto Sans"/>
        <family val="2"/>
      </rPr>
      <t xml:space="preserve">千伏变电站、风机房等。</t>
    </r>
  </si>
  <si>
    <t xml:space="preserve">广西誉升锗业高新技术有限公司</t>
  </si>
  <si>
    <r>
      <rPr>
        <sz val="11"/>
        <rFont val="Noto Sans"/>
        <family val="2"/>
      </rPr>
      <t xml:space="preserve">广西正鑫实业集团有限责任公司世界白裤瑶（南丹）大健康旅游扶贫产业园</t>
    </r>
    <r>
      <rPr>
        <sz val="11"/>
        <rFont val="方正书宋简体"/>
        <family val="0"/>
        <charset val="134"/>
      </rPr>
      <t xml:space="preserve">--</t>
    </r>
    <r>
      <rPr>
        <sz val="11"/>
        <rFont val="Noto Sans"/>
        <family val="2"/>
      </rPr>
      <t xml:space="preserve">巴平油茶特色小镇建设项目</t>
    </r>
  </si>
  <si>
    <t xml:space="preserve">2019-451221-81-03-035653</t>
  </si>
  <si>
    <r>
      <rPr>
        <sz val="11"/>
        <rFont val="Noto Sans"/>
        <family val="2"/>
      </rPr>
      <t xml:space="preserve">建设约</t>
    </r>
    <r>
      <rPr>
        <sz val="11"/>
        <rFont val="方正书宋简体"/>
        <family val="0"/>
        <charset val="134"/>
      </rPr>
      <t xml:space="preserve">100</t>
    </r>
    <r>
      <rPr>
        <sz val="11"/>
        <rFont val="Noto Sans"/>
        <family val="2"/>
      </rPr>
      <t xml:space="preserve">栋建筑立面改造、</t>
    </r>
    <r>
      <rPr>
        <sz val="11"/>
        <rFont val="方正书宋简体"/>
        <family val="0"/>
        <charset val="134"/>
      </rPr>
      <t xml:space="preserve">2500</t>
    </r>
    <r>
      <rPr>
        <sz val="11"/>
        <rFont val="Noto Sans"/>
        <family val="2"/>
      </rPr>
      <t xml:space="preserve">平方米特色美食街、黔桂农产品交易市场、巴平花海建设。</t>
    </r>
  </si>
  <si>
    <t xml:space="preserve">广西正鑫实业集团有限责任公司</t>
  </si>
  <si>
    <r>
      <rPr>
        <sz val="11"/>
        <rFont val="Noto Sans"/>
        <family val="2"/>
      </rPr>
      <t xml:space="preserve">河池产投洛东瑞嘉实业有限公司洛东绿色科技产业园配套基础设施及</t>
    </r>
    <r>
      <rPr>
        <sz val="11"/>
        <rFont val="方正书宋简体"/>
        <family val="0"/>
        <charset val="134"/>
      </rPr>
      <t xml:space="preserve">CCL</t>
    </r>
    <r>
      <rPr>
        <sz val="11"/>
        <rFont val="Noto Sans"/>
        <family val="2"/>
      </rPr>
      <t xml:space="preserve">厂房一期项目</t>
    </r>
  </si>
  <si>
    <t xml:space="preserve">2201-451203-04-01-609376</t>
  </si>
  <si>
    <r>
      <rPr>
        <sz val="11"/>
        <rFont val="Noto Sans"/>
        <family val="2"/>
      </rPr>
      <t xml:space="preserve">项目总建筑面积</t>
    </r>
    <r>
      <rPr>
        <sz val="11"/>
        <rFont val="方正书宋简体"/>
        <family val="0"/>
        <charset val="134"/>
      </rPr>
      <t xml:space="preserve">2.22</t>
    </r>
    <r>
      <rPr>
        <sz val="11"/>
        <rFont val="Noto Sans"/>
        <family val="2"/>
      </rPr>
      <t xml:space="preserve">万平方米，配套道路建设总长</t>
    </r>
    <r>
      <rPr>
        <sz val="11"/>
        <rFont val="方正书宋简体"/>
        <family val="0"/>
        <charset val="134"/>
      </rPr>
      <t xml:space="preserve">1187</t>
    </r>
    <r>
      <rPr>
        <sz val="11"/>
        <rFont val="Noto Sans"/>
        <family val="2"/>
      </rPr>
      <t xml:space="preserve">米、宽</t>
    </r>
    <r>
      <rPr>
        <sz val="11"/>
        <rFont val="方正书宋简体"/>
        <family val="0"/>
        <charset val="134"/>
      </rPr>
      <t xml:space="preserve">40</t>
    </r>
    <r>
      <rPr>
        <sz val="11"/>
        <rFont val="Noto Sans"/>
        <family val="2"/>
      </rPr>
      <t xml:space="preserve">米，以及洛东产业园配套生活区。</t>
    </r>
  </si>
  <si>
    <t xml:space="preserve">河池产投洛东瑞嘉实业有限公司</t>
  </si>
  <si>
    <t xml:space="preserve">河池环江工业园区投资开发有限公司环江“五香”食品系列精深加工项目</t>
  </si>
  <si>
    <t xml:space="preserve">2207-451226-04-01-119520</t>
  </si>
  <si>
    <r>
      <rPr>
        <sz val="11"/>
        <rFont val="Noto Sans"/>
        <family val="2"/>
      </rPr>
      <t xml:space="preserve">建设标准化牛肉加工车间</t>
    </r>
    <r>
      <rPr>
        <sz val="11"/>
        <rFont val="方正书宋简体"/>
        <family val="0"/>
        <charset val="134"/>
      </rPr>
      <t xml:space="preserve">2</t>
    </r>
    <r>
      <rPr>
        <sz val="11"/>
        <rFont val="Noto Sans"/>
        <family val="2"/>
      </rPr>
      <t xml:space="preserve">个，香猪加工车间</t>
    </r>
    <r>
      <rPr>
        <sz val="11"/>
        <rFont val="方正书宋简体"/>
        <family val="0"/>
        <charset val="134"/>
      </rPr>
      <t xml:space="preserve">2</t>
    </r>
    <r>
      <rPr>
        <sz val="11"/>
        <rFont val="Noto Sans"/>
        <family val="2"/>
      </rPr>
      <t xml:space="preserve">个，禽类加工车间</t>
    </r>
    <r>
      <rPr>
        <sz val="11"/>
        <rFont val="方正书宋简体"/>
        <family val="0"/>
        <charset val="134"/>
      </rPr>
      <t xml:space="preserve">1</t>
    </r>
    <r>
      <rPr>
        <sz val="11"/>
        <rFont val="Noto Sans"/>
        <family val="2"/>
      </rPr>
      <t xml:space="preserve">个，冷藏库房</t>
    </r>
    <r>
      <rPr>
        <sz val="11"/>
        <rFont val="方正书宋简体"/>
        <family val="0"/>
        <charset val="134"/>
      </rPr>
      <t xml:space="preserve">5</t>
    </r>
    <r>
      <rPr>
        <sz val="11"/>
        <rFont val="Noto Sans"/>
        <family val="2"/>
      </rPr>
      <t xml:space="preserve">个，办公和产品检验用房</t>
    </r>
    <r>
      <rPr>
        <sz val="11"/>
        <rFont val="方正书宋简体"/>
        <family val="0"/>
        <charset val="134"/>
      </rPr>
      <t xml:space="preserve">1</t>
    </r>
    <r>
      <rPr>
        <sz val="11"/>
        <rFont val="Noto Sans"/>
        <family val="2"/>
      </rPr>
      <t xml:space="preserve">座。</t>
    </r>
  </si>
  <si>
    <t xml:space="preserve">河池环江工业园区投资开发有限公司河池环江工业园区西部陆海新通道广西环江物流集散中心建设项目</t>
  </si>
  <si>
    <t xml:space="preserve">2108-451226-04-01-839814</t>
  </si>
  <si>
    <r>
      <rPr>
        <sz val="11"/>
        <rFont val="Noto Sans"/>
        <family val="2"/>
      </rPr>
      <t xml:space="preserve">建筑面积</t>
    </r>
    <r>
      <rPr>
        <sz val="11"/>
        <rFont val="方正书宋简体"/>
        <family val="0"/>
        <charset val="134"/>
      </rPr>
      <t xml:space="preserve">22.84</t>
    </r>
    <r>
      <rPr>
        <sz val="11"/>
        <rFont val="Noto Sans"/>
        <family val="2"/>
      </rPr>
      <t xml:space="preserve">万平方米，其中包含公寓楼、综合服务中心、物流分检中心、产品仓储展示中心、仓库和停车场等。</t>
    </r>
  </si>
  <si>
    <r>
      <rPr>
        <sz val="11"/>
        <rFont val="Noto Sans"/>
        <family val="2"/>
      </rPr>
      <t xml:space="preserve">河池市国有资产投资经营有限责任公司河池</t>
    </r>
    <r>
      <rPr>
        <sz val="11"/>
        <rFont val="方正书宋简体"/>
        <family val="0"/>
        <charset val="134"/>
      </rPr>
      <t xml:space="preserve">·</t>
    </r>
    <r>
      <rPr>
        <sz val="11"/>
        <rFont val="Noto Sans"/>
        <family val="2"/>
      </rPr>
      <t xml:space="preserve">南丹有色金属新材料千亿产业园陆港保税物流园区（河池有色金属交易中心）项目</t>
    </r>
  </si>
  <si>
    <t xml:space="preserve">2020-451200-59-01-016401</t>
  </si>
  <si>
    <t xml:space="preserve">建设陆港保税物流园一期等设施。</t>
  </si>
  <si>
    <t xml:space="preserve">河池市国有资产投资经营有限责任公司河池市中国丝绸新都乡村振兴绿色低碳现代产业示范区（一期）项目</t>
  </si>
  <si>
    <t xml:space="preserve">2107-451200-04-01-115392</t>
  </si>
  <si>
    <r>
      <rPr>
        <sz val="11"/>
        <rFont val="Noto Sans"/>
        <family val="2"/>
      </rPr>
      <t xml:space="preserve">总建筑面积</t>
    </r>
    <r>
      <rPr>
        <sz val="11"/>
        <rFont val="方正书宋简体"/>
        <family val="0"/>
        <charset val="134"/>
      </rPr>
      <t xml:space="preserve">12.5</t>
    </r>
    <r>
      <rPr>
        <sz val="11"/>
        <rFont val="Noto Sans"/>
        <family val="2"/>
      </rPr>
      <t xml:space="preserve">万平方米，建设智能养蚕车间、产茧车间、产茧烘干等设施。规划建设教育路、兴瑞路，全长</t>
    </r>
    <r>
      <rPr>
        <sz val="11"/>
        <rFont val="方正书宋简体"/>
        <family val="0"/>
        <charset val="134"/>
      </rPr>
      <t xml:space="preserve">4</t>
    </r>
    <r>
      <rPr>
        <sz val="11"/>
        <rFont val="Noto Sans"/>
        <family val="2"/>
      </rPr>
      <t xml:space="preserve">千米。</t>
    </r>
  </si>
  <si>
    <t xml:space="preserve">河池市国有资产投资经营有限责任公司广西国色天丝产业园</t>
  </si>
  <si>
    <t xml:space="preserve">2112-451203-04-05-517560</t>
  </si>
  <si>
    <r>
      <rPr>
        <sz val="11"/>
        <rFont val="Noto Sans"/>
        <family val="2"/>
      </rPr>
      <t xml:space="preserve">一期总建筑面积</t>
    </r>
    <r>
      <rPr>
        <sz val="11"/>
        <rFont val="方正书宋简体"/>
        <family val="0"/>
        <charset val="134"/>
      </rPr>
      <t xml:space="preserve">4.73</t>
    </r>
    <r>
      <rPr>
        <sz val="11"/>
        <rFont val="Noto Sans"/>
        <family val="2"/>
      </rPr>
      <t xml:space="preserve">万平方米，建设印码车间、染色车间、炼白车间、污水处理房。二期总建筑面积</t>
    </r>
    <r>
      <rPr>
        <sz val="11"/>
        <rFont val="方正书宋简体"/>
        <family val="0"/>
        <charset val="134"/>
      </rPr>
      <t xml:space="preserve">23.72</t>
    </r>
    <r>
      <rPr>
        <sz val="11"/>
        <rFont val="Noto Sans"/>
        <family val="2"/>
      </rPr>
      <t xml:space="preserve">万平方米，包括选剥及仓库、纺织绸厂、缫丝及返丝整理车间等。</t>
    </r>
  </si>
  <si>
    <r>
      <rPr>
        <sz val="11"/>
        <rFont val="Noto Sans"/>
        <family val="2"/>
      </rPr>
      <t xml:space="preserve">河池市宏瑞新材料科技有限公司年产</t>
    </r>
    <r>
      <rPr>
        <sz val="11"/>
        <rFont val="方正书宋简体"/>
        <family val="0"/>
        <charset val="134"/>
      </rPr>
      <t xml:space="preserve">1000</t>
    </r>
    <r>
      <rPr>
        <sz val="11"/>
        <rFont val="Noto Sans"/>
        <family val="2"/>
      </rPr>
      <t xml:space="preserve">吨呋虫胺项目</t>
    </r>
  </si>
  <si>
    <t xml:space="preserve">2111-451209-89-01-365688</t>
  </si>
  <si>
    <r>
      <rPr>
        <sz val="11"/>
        <rFont val="Noto Sans"/>
        <family val="2"/>
      </rPr>
      <t xml:space="preserve">总建筑面积</t>
    </r>
    <r>
      <rPr>
        <sz val="11"/>
        <rFont val="方正书宋简体"/>
        <family val="0"/>
        <charset val="134"/>
      </rPr>
      <t xml:space="preserve">13270</t>
    </r>
    <r>
      <rPr>
        <sz val="11"/>
        <rFont val="Noto Sans"/>
        <family val="2"/>
      </rPr>
      <t xml:space="preserve">平方米，建设一条呋虫胺</t>
    </r>
    <r>
      <rPr>
        <sz val="11"/>
        <rFont val="方正书宋简体"/>
        <family val="0"/>
        <charset val="134"/>
      </rPr>
      <t xml:space="preserve">1000</t>
    </r>
    <r>
      <rPr>
        <sz val="11"/>
        <rFont val="Noto Sans"/>
        <family val="2"/>
      </rPr>
      <t xml:space="preserve">吨</t>
    </r>
    <r>
      <rPr>
        <sz val="11"/>
        <rFont val="方正书宋简体"/>
        <family val="0"/>
        <charset val="134"/>
      </rPr>
      <t xml:space="preserve">/</t>
    </r>
    <r>
      <rPr>
        <sz val="11"/>
        <rFont val="Noto Sans"/>
        <family val="2"/>
      </rPr>
      <t xml:space="preserve">年生产线，及综合楼、丙类仓库、甲类仓库等其他辅助设施。</t>
    </r>
  </si>
  <si>
    <t xml:space="preserve">河池市宏瑞新材料科技有限公司</t>
  </si>
  <si>
    <t xml:space="preserve">河池市金城江区城乡建设投资有限公司河池市乡村振兴雪花牛全产业链项目</t>
  </si>
  <si>
    <t xml:space="preserve">2203-451202-04-01-702535</t>
  </si>
  <si>
    <r>
      <rPr>
        <sz val="11"/>
        <rFont val="Noto Sans"/>
        <family val="2"/>
      </rPr>
      <t xml:space="preserve">总建筑面积</t>
    </r>
    <r>
      <rPr>
        <sz val="11"/>
        <rFont val="方正书宋简体"/>
        <family val="0"/>
        <charset val="134"/>
      </rPr>
      <t xml:space="preserve">51.35</t>
    </r>
    <r>
      <rPr>
        <sz val="11"/>
        <rFont val="Noto Sans"/>
        <family val="2"/>
      </rPr>
      <t xml:space="preserve">万平方米，项目一期建设雪花牛产业繁育核心区，项目二期建设雪花牛产业育肥拓展区，项目三期建设雪花牛产业加工辐射区。</t>
    </r>
  </si>
  <si>
    <t xml:space="preserve">河池市金城江区城乡建设投资有限公司</t>
  </si>
  <si>
    <t xml:space="preserve">环江毛南族自治县世界自然遗产保护中心环江喀斯特世界自然遗产展示园项目</t>
  </si>
  <si>
    <t xml:space="preserve">2206-451226-04-01-646632</t>
  </si>
  <si>
    <r>
      <rPr>
        <sz val="11"/>
        <rFont val="Noto Sans"/>
        <family val="2"/>
      </rPr>
      <t xml:space="preserve">总建筑面积</t>
    </r>
    <r>
      <rPr>
        <sz val="11"/>
        <rFont val="方正书宋简体"/>
        <family val="0"/>
        <charset val="134"/>
      </rPr>
      <t xml:space="preserve">9600</t>
    </r>
    <r>
      <rPr>
        <sz val="11"/>
        <rFont val="Noto Sans"/>
        <family val="2"/>
      </rPr>
      <t xml:space="preserve">平方米，建设珍稀植物园、遗产展示馆、游客中心等。</t>
    </r>
  </si>
  <si>
    <t xml:space="preserve">环江毛南族自治县世界自然遗产保护中心</t>
  </si>
  <si>
    <t xml:space="preserve">罗城仫佬族自治县城乡建设投资有限责任公司广西罗城义乌商贸产业园项目</t>
  </si>
  <si>
    <t xml:space="preserve">2204-451225-04-01-250795</t>
  </si>
  <si>
    <r>
      <rPr>
        <sz val="11"/>
        <rFont val="Noto Sans"/>
        <family val="2"/>
      </rPr>
      <t xml:space="preserve">建筑总面积约</t>
    </r>
    <r>
      <rPr>
        <sz val="11"/>
        <rFont val="方正书宋简体"/>
        <family val="0"/>
        <charset val="134"/>
      </rPr>
      <t xml:space="preserve">40</t>
    </r>
    <r>
      <rPr>
        <sz val="11"/>
        <rFont val="Noto Sans"/>
        <family val="2"/>
      </rPr>
      <t xml:space="preserve">万平方米，建设一个集农产品加工、仓储、冷链、物流配送、交易展示、信息服务和相关配套服务功能于一体的农产品冷链物流商贸产业园。</t>
    </r>
  </si>
  <si>
    <t xml:space="preserve">罗城仫佬族自治县城乡建设投资有限责任公司</t>
  </si>
  <si>
    <t xml:space="preserve">南丹县蛮降农耕旅游开发有限公司南丹县喀斯特生态农业旅游景区项目</t>
  </si>
  <si>
    <t xml:space="preserve">2019-451221-72-03-003176</t>
  </si>
  <si>
    <t xml:space="preserve">建设私人订制有机农业项目区、农耕文化游访区、高端民宿区等农业旅游综合开发项目。</t>
  </si>
  <si>
    <t xml:space="preserve">南丹县蛮降农耕旅游开发有限公司</t>
  </si>
  <si>
    <r>
      <rPr>
        <sz val="11"/>
        <rFont val="Noto Sans"/>
        <family val="2"/>
      </rPr>
      <t xml:space="preserve">南丹县五全新材料科技有限公司</t>
    </r>
    <r>
      <rPr>
        <sz val="11"/>
        <rFont val="方正书宋简体"/>
        <family val="0"/>
        <charset val="134"/>
      </rPr>
      <t xml:space="preserve">60</t>
    </r>
    <r>
      <rPr>
        <sz val="11"/>
        <rFont val="Noto Sans"/>
        <family val="2"/>
      </rPr>
      <t xml:space="preserve">万吨高抗降噪耐腐</t>
    </r>
    <r>
      <rPr>
        <sz val="11"/>
        <rFont val="方正书宋简体"/>
        <family val="0"/>
        <charset val="134"/>
      </rPr>
      <t xml:space="preserve">PVC</t>
    </r>
    <r>
      <rPr>
        <sz val="11"/>
        <rFont val="Noto Sans"/>
        <family val="2"/>
      </rPr>
      <t xml:space="preserve">大口径新材料项目</t>
    </r>
  </si>
  <si>
    <t xml:space="preserve">2101-451221-04-01-197481</t>
  </si>
  <si>
    <r>
      <rPr>
        <sz val="11"/>
        <rFont val="Noto Sans"/>
        <family val="2"/>
      </rPr>
      <t xml:space="preserve">总建筑面积</t>
    </r>
    <r>
      <rPr>
        <sz val="11"/>
        <rFont val="方正书宋简体"/>
        <family val="0"/>
        <charset val="134"/>
      </rPr>
      <t xml:space="preserve">3.5</t>
    </r>
    <r>
      <rPr>
        <sz val="11"/>
        <rFont val="Noto Sans"/>
        <family val="2"/>
      </rPr>
      <t xml:space="preserve">万平方米，建设工业化标准厂房、生产线及仓储、电气等辅助设施。</t>
    </r>
  </si>
  <si>
    <t xml:space="preserve">南丹县五全新材料科技有限公司</t>
  </si>
  <si>
    <r>
      <rPr>
        <sz val="11"/>
        <rFont val="Noto Sans"/>
        <family val="2"/>
      </rPr>
      <t xml:space="preserve">南丹县五全新材料科技有限公司</t>
    </r>
    <r>
      <rPr>
        <sz val="11"/>
        <rFont val="方正书宋简体"/>
        <family val="0"/>
        <charset val="134"/>
      </rPr>
      <t xml:space="preserve">16</t>
    </r>
    <r>
      <rPr>
        <sz val="11"/>
        <rFont val="Noto Sans"/>
        <family val="2"/>
      </rPr>
      <t xml:space="preserve">万吨全色活化改性母粒项目</t>
    </r>
  </si>
  <si>
    <t xml:space="preserve">2101-451221-04-01-878324</t>
  </si>
  <si>
    <r>
      <rPr>
        <sz val="11"/>
        <rFont val="Noto Sans"/>
        <family val="2"/>
      </rPr>
      <t xml:space="preserve">建设</t>
    </r>
    <r>
      <rPr>
        <sz val="11"/>
        <rFont val="方正书宋简体"/>
        <family val="0"/>
        <charset val="134"/>
      </rPr>
      <t xml:space="preserve">8</t>
    </r>
    <r>
      <rPr>
        <sz val="11"/>
        <rFont val="Noto Sans"/>
        <family val="2"/>
      </rPr>
      <t xml:space="preserve">万吨黑色活化改性母粒、</t>
    </r>
    <r>
      <rPr>
        <sz val="11"/>
        <rFont val="方正书宋简体"/>
        <family val="0"/>
        <charset val="134"/>
      </rPr>
      <t xml:space="preserve">8</t>
    </r>
    <r>
      <rPr>
        <sz val="11"/>
        <rFont val="Noto Sans"/>
        <family val="2"/>
      </rPr>
      <t xml:space="preserve">万吨白色活化改性母粒生产线，及标准厂房等辅助设施。</t>
    </r>
  </si>
  <si>
    <t xml:space="preserve">南丹县五全新材料科技有限公司天然大理石项目</t>
  </si>
  <si>
    <t xml:space="preserve">2102-451221-04-01-556606</t>
  </si>
  <si>
    <r>
      <rPr>
        <sz val="11"/>
        <rFont val="Noto Sans"/>
        <family val="2"/>
      </rPr>
      <t xml:space="preserve">建设大理石加工标准厂房，总建筑面积</t>
    </r>
    <r>
      <rPr>
        <sz val="11"/>
        <rFont val="方正书宋简体"/>
        <family val="0"/>
        <charset val="134"/>
      </rPr>
      <t xml:space="preserve">1.5</t>
    </r>
    <r>
      <rPr>
        <sz val="11"/>
        <rFont val="Noto Sans"/>
        <family val="2"/>
      </rPr>
      <t xml:space="preserve">万平方米。</t>
    </r>
  </si>
  <si>
    <t xml:space="preserve">南丹县五全新材料有限公司</t>
  </si>
  <si>
    <t xml:space="preserve">中旗（广西）硅晶新材料有限公司罗城硅晶新材料研发开发制造一体化项目（一期）</t>
  </si>
  <si>
    <t xml:space="preserve">2207-451225-04-01-541000</t>
  </si>
  <si>
    <r>
      <rPr>
        <sz val="11"/>
        <rFont val="Noto Sans"/>
        <family val="2"/>
      </rPr>
      <t xml:space="preserve">建设生产厂房、仓库、研发及办公楼、宿舍楼、配套道路及绿化等设施，投产后年产</t>
    </r>
    <r>
      <rPr>
        <sz val="11"/>
        <rFont val="方正书宋简体"/>
        <family val="0"/>
        <charset val="134"/>
      </rPr>
      <t xml:space="preserve">100</t>
    </r>
    <r>
      <rPr>
        <sz val="11"/>
        <rFont val="Noto Sans"/>
        <family val="2"/>
      </rPr>
      <t xml:space="preserve">万吨规模硅晶新材料产品。</t>
    </r>
  </si>
  <si>
    <t xml:space="preserve">中旗（广西）硅晶新材料有限公司</t>
  </si>
  <si>
    <t xml:space="preserve">都安县人民医院都安瑶族自治县人民医院整体搬迁（二期）建设项目</t>
  </si>
  <si>
    <t xml:space="preserve">2207-451228-04-01-732654</t>
  </si>
  <si>
    <r>
      <rPr>
        <sz val="11"/>
        <rFont val="Noto Sans"/>
        <family val="2"/>
      </rPr>
      <t xml:space="preserve">总建筑面积为</t>
    </r>
    <r>
      <rPr>
        <sz val="11"/>
        <rFont val="方正书宋简体"/>
        <family val="0"/>
        <charset val="134"/>
      </rPr>
      <t xml:space="preserve">7.97</t>
    </r>
    <r>
      <rPr>
        <sz val="11"/>
        <rFont val="Noto Sans"/>
        <family val="2"/>
      </rPr>
      <t xml:space="preserve">万平方米，建设医技楼、住院楼、行政综合楼、发热门诊楼、传染病楼、高压氧舱、污水处理站、地下室及相关配套设施。</t>
    </r>
  </si>
  <si>
    <t xml:space="preserve">都安县人民医院</t>
  </si>
  <si>
    <t xml:space="preserve">河池市公安局河池市第二强制隔离戒毒所建设项目</t>
  </si>
  <si>
    <t xml:space="preserve">2017-451281-91-01-002394</t>
  </si>
  <si>
    <r>
      <rPr>
        <sz val="11"/>
        <rFont val="Noto Sans"/>
        <family val="2"/>
      </rPr>
      <t xml:space="preserve">总建筑面积</t>
    </r>
    <r>
      <rPr>
        <sz val="11"/>
        <rFont val="方正书宋简体"/>
        <family val="0"/>
        <charset val="134"/>
      </rPr>
      <t xml:space="preserve">3</t>
    </r>
    <r>
      <rPr>
        <sz val="11"/>
        <rFont val="Noto Sans"/>
        <family val="2"/>
      </rPr>
      <t xml:space="preserve">万平方米，建设规模为</t>
    </r>
    <r>
      <rPr>
        <sz val="11"/>
        <rFont val="方正书宋简体"/>
        <family val="0"/>
        <charset val="134"/>
      </rPr>
      <t xml:space="preserve">1000</t>
    </r>
    <r>
      <rPr>
        <sz val="11"/>
        <rFont val="Noto Sans"/>
        <family val="2"/>
      </rPr>
      <t xml:space="preserve">人强制隔离戒毒所。</t>
    </r>
  </si>
  <si>
    <t xml:space="preserve">河池市公安局</t>
  </si>
  <si>
    <t xml:space="preserve">河池市宜州区妇幼保健院城东院区医技综合楼及门诊楼配套工程</t>
  </si>
  <si>
    <t xml:space="preserve">2112-451203-04-01-432695</t>
  </si>
  <si>
    <r>
      <rPr>
        <sz val="11"/>
        <rFont val="Noto Sans"/>
        <family val="2"/>
      </rPr>
      <t xml:space="preserve">总建筑面积</t>
    </r>
    <r>
      <rPr>
        <sz val="11"/>
        <rFont val="方正书宋简体"/>
        <family val="0"/>
        <charset val="134"/>
      </rPr>
      <t xml:space="preserve">1.28</t>
    </r>
    <r>
      <rPr>
        <sz val="11"/>
        <rFont val="Noto Sans"/>
        <family val="2"/>
      </rPr>
      <t xml:space="preserve">万平方米，新建医技楼、连廊、门卫室等，配套建设围墙、道路、硬化、绿化景观、给排水、供配电等。</t>
    </r>
  </si>
  <si>
    <t xml:space="preserve">河池市宜州区妇幼保健院</t>
  </si>
  <si>
    <t xml:space="preserve">环江毛南族自治县文化广电体育和旅游局环江“一江两岸”水体旅游走廊项目</t>
  </si>
  <si>
    <t xml:space="preserve">2207-451226-04-01-716317</t>
  </si>
  <si>
    <r>
      <rPr>
        <sz val="11"/>
        <rFont val="Noto Sans"/>
        <family val="2"/>
      </rPr>
      <t xml:space="preserve">总建筑面积为</t>
    </r>
    <r>
      <rPr>
        <sz val="11"/>
        <rFont val="方正书宋简体"/>
        <family val="0"/>
        <charset val="134"/>
      </rPr>
      <t xml:space="preserve">1240</t>
    </r>
    <r>
      <rPr>
        <sz val="11"/>
        <rFont val="Noto Sans"/>
        <family val="2"/>
      </rPr>
      <t xml:space="preserve">平方米，建设全民健身体育文化基础设施项目，建设内容包括：体育公园、骑行道、龙舟码头等。</t>
    </r>
  </si>
  <si>
    <t xml:space="preserve">环江毛南族自治县文化广电体育和旅游局</t>
  </si>
  <si>
    <r>
      <rPr>
        <sz val="11"/>
        <rFont val="Noto Sans"/>
        <family val="2"/>
      </rPr>
      <t xml:space="preserve">大化瑶族自治县城市管理执法局大化县城乡环卫一体化及污水处理</t>
    </r>
    <r>
      <rPr>
        <sz val="11"/>
        <rFont val="方正书宋简体"/>
        <family val="0"/>
        <charset val="134"/>
      </rPr>
      <t xml:space="preserve">PPP</t>
    </r>
    <r>
      <rPr>
        <sz val="11"/>
        <rFont val="Noto Sans"/>
        <family val="2"/>
      </rPr>
      <t xml:space="preserve">项目</t>
    </r>
  </si>
  <si>
    <t xml:space="preserve">2019-451229-77-01-028442</t>
  </si>
  <si>
    <r>
      <rPr>
        <sz val="11"/>
        <rFont val="Noto Sans"/>
        <family val="2"/>
      </rPr>
      <t xml:space="preserve">建设垃圾处理中心</t>
    </r>
    <r>
      <rPr>
        <sz val="11"/>
        <rFont val="方正书宋简体"/>
        <family val="0"/>
        <charset val="134"/>
      </rPr>
      <t xml:space="preserve">3</t>
    </r>
    <r>
      <rPr>
        <sz val="11"/>
        <rFont val="Noto Sans"/>
        <family val="2"/>
      </rPr>
      <t xml:space="preserve">个、垃圾转运站及配套环卫设施</t>
    </r>
    <r>
      <rPr>
        <sz val="11"/>
        <rFont val="方正书宋简体"/>
        <family val="0"/>
        <charset val="134"/>
      </rPr>
      <t xml:space="preserve">13</t>
    </r>
    <r>
      <rPr>
        <sz val="11"/>
        <rFont val="Noto Sans"/>
        <family val="2"/>
      </rPr>
      <t xml:space="preserve">个等。</t>
    </r>
  </si>
  <si>
    <t xml:space="preserve">大化瑶族自治县城市管理执法局</t>
  </si>
  <si>
    <t xml:space="preserve">南丹县国有资产投资经营有限责任公司南丹县污水处理厂提质改造及城区雨污分流工程</t>
  </si>
  <si>
    <t xml:space="preserve">2111-451200-04-01-735033</t>
  </si>
  <si>
    <t xml:space="preserve">改造一套污水处理设施，新増一套污水处理设施，建设雨水管道、雨水检查井、污水管道、污水检查井、排水渠、一座一体化雨水提升泵站等。</t>
  </si>
  <si>
    <t xml:space="preserve">南丹县南方有色金属有限责任公司污水处理总站建设项目 （工业水清洁化循环再利用升级改造项目）</t>
  </si>
  <si>
    <t xml:space="preserve">2103-451221-07-02-353280</t>
  </si>
  <si>
    <r>
      <rPr>
        <sz val="11"/>
        <rFont val="Noto Sans"/>
        <family val="2"/>
      </rPr>
      <t xml:space="preserve">建设污水处理总站，设计污水处理规</t>
    </r>
    <r>
      <rPr>
        <sz val="11"/>
        <rFont val="方正书宋简体"/>
        <family val="0"/>
        <charset val="134"/>
      </rPr>
      <t xml:space="preserve">1920</t>
    </r>
    <r>
      <rPr>
        <sz val="11"/>
        <rFont val="Noto Sans"/>
        <family val="2"/>
      </rPr>
      <t xml:space="preserve">立方米</t>
    </r>
    <r>
      <rPr>
        <sz val="11"/>
        <rFont val="方正书宋简体"/>
        <family val="0"/>
        <charset val="134"/>
      </rPr>
      <t xml:space="preserve">/</t>
    </r>
    <r>
      <rPr>
        <sz val="11"/>
        <rFont val="Noto Sans"/>
        <family val="2"/>
      </rPr>
      <t xml:space="preserve">天。建设含重金属酸性废水处理系统、高盐废水处理系统、清净下水处理系统、初期雨水处理系统和深度处理系统等。</t>
    </r>
  </si>
  <si>
    <t xml:space="preserve">南丹县南方有色金属有限责任公司</t>
  </si>
  <si>
    <t xml:space="preserve">南丹县南方有色金属有限责任公司资源综合利用及减量化、无害化处置工程</t>
  </si>
  <si>
    <t xml:space="preserve">2018-451221-32-03-031465</t>
  </si>
  <si>
    <r>
      <rPr>
        <sz val="11"/>
        <rFont val="Noto Sans"/>
        <family val="2"/>
      </rPr>
      <t xml:space="preserve">建设年处理白烟尘、含铅锑废渣、含锌废渣、可燃类废物、污泥等</t>
    </r>
    <r>
      <rPr>
        <sz val="11"/>
        <rFont val="方正书宋简体"/>
        <family val="0"/>
        <charset val="134"/>
      </rPr>
      <t xml:space="preserve">25.7</t>
    </r>
    <r>
      <rPr>
        <sz val="11"/>
        <rFont val="Noto Sans"/>
        <family val="2"/>
      </rPr>
      <t xml:space="preserve">万吨设施。</t>
    </r>
  </si>
  <si>
    <t xml:space="preserve">来宾市人民政府</t>
  </si>
  <si>
    <t xml:space="preserve">广西天象矿业有限公司来宾港象州港区中间村作业区二期码头工程</t>
  </si>
  <si>
    <t xml:space="preserve">2020-450000-55-02-004794</t>
  </si>
  <si>
    <t xml:space="preserve">建设码头水工工程、护岸工程、道路堆场、陆域形成、装卸工艺设备购置等。</t>
  </si>
  <si>
    <t xml:space="preserve">广西天象矿业有限公司</t>
  </si>
  <si>
    <t xml:space="preserve">广西象州航桂能源有限公司广西来宾市象州县石龙光伏发电项目</t>
  </si>
  <si>
    <t xml:space="preserve">2103-450000-04-01-715465</t>
  </si>
  <si>
    <r>
      <rPr>
        <sz val="11"/>
        <rFont val="Noto Sans"/>
        <family val="2"/>
      </rPr>
      <t xml:space="preserve">建设容量为</t>
    </r>
    <r>
      <rPr>
        <sz val="11"/>
        <rFont val="方正书宋简体"/>
        <family val="0"/>
        <charset val="134"/>
      </rPr>
      <t xml:space="preserve">150</t>
    </r>
    <r>
      <rPr>
        <sz val="11"/>
        <rFont val="Noto Sans"/>
        <family val="2"/>
      </rPr>
      <t xml:space="preserve">兆瓦光伏发电站及</t>
    </r>
    <r>
      <rPr>
        <sz val="11"/>
        <rFont val="方正书宋简体"/>
        <family val="0"/>
        <charset val="134"/>
      </rPr>
      <t xml:space="preserve">110</t>
    </r>
    <r>
      <rPr>
        <sz val="11"/>
        <rFont val="Noto Sans"/>
        <family val="2"/>
      </rPr>
      <t xml:space="preserve">千伏电压等级接入系统。</t>
    </r>
  </si>
  <si>
    <t xml:space="preserve">广西象州航桂能源有限公司</t>
  </si>
  <si>
    <t xml:space="preserve">金秀瑶族自治县绿遥农林发展投资有限公司广西金秀瑶族自治县大卜冲水库工程</t>
  </si>
  <si>
    <t xml:space="preserve">2020-451300-76-01-028436</t>
  </si>
  <si>
    <r>
      <rPr>
        <sz val="11"/>
        <rFont val="Noto Sans"/>
        <family val="2"/>
      </rPr>
      <t xml:space="preserve">总库容</t>
    </r>
    <r>
      <rPr>
        <sz val="11"/>
        <rFont val="方正书宋简体"/>
        <family val="0"/>
        <charset val="134"/>
      </rPr>
      <t xml:space="preserve">600</t>
    </r>
    <r>
      <rPr>
        <sz val="11"/>
        <rFont val="Noto Sans"/>
        <family val="2"/>
      </rPr>
      <t xml:space="preserve">万立方米，新建拦水坝、放水设施、输水管道、上坝道路等。</t>
    </r>
  </si>
  <si>
    <t xml:space="preserve">金秀瑶族自治县绿遥农林发展投资有限公司</t>
  </si>
  <si>
    <t xml:space="preserve">广西飞南资源利用有限公司新能源材料项目</t>
  </si>
  <si>
    <t xml:space="preserve">2203-451322-07-02-269710</t>
  </si>
  <si>
    <r>
      <rPr>
        <sz val="11"/>
        <rFont val="Noto Sans"/>
        <family val="2"/>
      </rPr>
      <t xml:space="preserve">年产精制硫酸镍约</t>
    </r>
    <r>
      <rPr>
        <sz val="11"/>
        <rFont val="方正书宋简体"/>
        <family val="0"/>
        <charset val="134"/>
      </rPr>
      <t xml:space="preserve">22000</t>
    </r>
    <r>
      <rPr>
        <sz val="11"/>
        <rFont val="Noto Sans"/>
        <family val="2"/>
      </rPr>
      <t xml:space="preserve">吨</t>
    </r>
    <r>
      <rPr>
        <sz val="11"/>
        <rFont val="方正书宋简体"/>
        <family val="0"/>
        <charset val="134"/>
      </rPr>
      <t xml:space="preserve">/</t>
    </r>
    <r>
      <rPr>
        <sz val="11"/>
        <rFont val="Noto Sans"/>
        <family val="2"/>
      </rPr>
      <t xml:space="preserve">年，三元材料前驱体</t>
    </r>
    <r>
      <rPr>
        <sz val="11"/>
        <rFont val="方正书宋简体"/>
        <family val="0"/>
        <charset val="134"/>
      </rPr>
      <t xml:space="preserve">50000</t>
    </r>
    <r>
      <rPr>
        <sz val="11"/>
        <rFont val="Noto Sans"/>
        <family val="2"/>
      </rPr>
      <t xml:space="preserve">吨</t>
    </r>
    <r>
      <rPr>
        <sz val="11"/>
        <rFont val="方正书宋简体"/>
        <family val="0"/>
        <charset val="134"/>
      </rPr>
      <t xml:space="preserve">/</t>
    </r>
    <r>
      <rPr>
        <sz val="11"/>
        <rFont val="Noto Sans"/>
        <family val="2"/>
      </rPr>
      <t xml:space="preserve">年。主要建设原料车间、低镍锍预处理车间、浸出车间、蒸发结晶车间、萃取车间、三元材料合成车间、环保及公辅工程等。</t>
    </r>
  </si>
  <si>
    <t xml:space="preserve">广西飞南资源利用有限公司</t>
  </si>
  <si>
    <t xml:space="preserve">广西国浩科技有限公司国浩新材料产业链延伸项目</t>
  </si>
  <si>
    <t xml:space="preserve">2112-451302-04-05-912229</t>
  </si>
  <si>
    <r>
      <rPr>
        <sz val="11"/>
        <rFont val="Noto Sans"/>
        <family val="2"/>
      </rPr>
      <t xml:space="preserve">建设规模为年产</t>
    </r>
    <r>
      <rPr>
        <sz val="11"/>
        <rFont val="方正书宋简体"/>
        <family val="0"/>
        <charset val="134"/>
      </rPr>
      <t xml:space="preserve">600</t>
    </r>
    <r>
      <rPr>
        <sz val="11"/>
        <rFont val="Noto Sans"/>
        <family val="2"/>
      </rPr>
      <t xml:space="preserve">万平方米新型</t>
    </r>
    <r>
      <rPr>
        <sz val="11"/>
        <rFont val="方正书宋简体"/>
        <family val="0"/>
        <charset val="134"/>
      </rPr>
      <t xml:space="preserve">PVC</t>
    </r>
    <r>
      <rPr>
        <sz val="11"/>
        <rFont val="Noto Sans"/>
        <family val="2"/>
      </rPr>
      <t xml:space="preserve">发泡板、年产</t>
    </r>
    <r>
      <rPr>
        <sz val="11"/>
        <rFont val="方正书宋简体"/>
        <family val="0"/>
        <charset val="134"/>
      </rPr>
      <t xml:space="preserve">600</t>
    </r>
    <r>
      <rPr>
        <sz val="11"/>
        <rFont val="Noto Sans"/>
        <family val="2"/>
      </rPr>
      <t xml:space="preserve">万平方饰面石材、年产</t>
    </r>
    <r>
      <rPr>
        <sz val="11"/>
        <rFont val="方正书宋简体"/>
        <family val="0"/>
        <charset val="134"/>
      </rPr>
      <t xml:space="preserve">12</t>
    </r>
    <r>
      <rPr>
        <sz val="11"/>
        <rFont val="Noto Sans"/>
        <family val="2"/>
      </rPr>
      <t xml:space="preserve">万立方米工艺石材、年产</t>
    </r>
    <r>
      <rPr>
        <sz val="11"/>
        <rFont val="方正书宋简体"/>
        <family val="0"/>
        <charset val="134"/>
      </rPr>
      <t xml:space="preserve">50</t>
    </r>
    <r>
      <rPr>
        <sz val="11"/>
        <rFont val="Noto Sans"/>
        <family val="2"/>
      </rPr>
      <t xml:space="preserve">万吨重质超细粉项目。</t>
    </r>
  </si>
  <si>
    <t xml:space="preserve">广西国浩科技有限公司</t>
  </si>
  <si>
    <r>
      <rPr>
        <sz val="11"/>
        <rFont val="Noto Sans"/>
        <family val="2"/>
      </rPr>
      <t xml:space="preserve">广西昊宾新材料科技有限公司年产</t>
    </r>
    <r>
      <rPr>
        <sz val="11"/>
        <rFont val="方正书宋简体"/>
        <family val="0"/>
        <charset val="134"/>
      </rPr>
      <t xml:space="preserve">210</t>
    </r>
    <r>
      <rPr>
        <sz val="11"/>
        <rFont val="Noto Sans"/>
        <family val="2"/>
      </rPr>
      <t xml:space="preserve">万吨系列改性超细重质钙及配套下游高分子环保新型材料项目</t>
    </r>
  </si>
  <si>
    <t xml:space="preserve">2020-451302-12-03-045264</t>
  </si>
  <si>
    <r>
      <rPr>
        <sz val="11"/>
        <rFont val="Noto Sans"/>
        <family val="2"/>
      </rPr>
      <t xml:space="preserve">总建筑面积</t>
    </r>
    <r>
      <rPr>
        <sz val="11"/>
        <rFont val="方正书宋简体"/>
        <family val="0"/>
        <charset val="134"/>
      </rPr>
      <t xml:space="preserve">5.29</t>
    </r>
    <r>
      <rPr>
        <sz val="11"/>
        <rFont val="Noto Sans"/>
        <family val="2"/>
      </rPr>
      <t xml:space="preserve">万平方米，按照桂工信石化函〔</t>
    </r>
    <r>
      <rPr>
        <sz val="11"/>
        <rFont val="方正书宋简体"/>
        <family val="0"/>
        <charset val="134"/>
      </rPr>
      <t xml:space="preserve">2022</t>
    </r>
    <r>
      <rPr>
        <sz val="11"/>
        <rFont val="Noto Sans"/>
        <family val="2"/>
      </rPr>
      <t xml:space="preserve">〕</t>
    </r>
    <r>
      <rPr>
        <sz val="11"/>
        <rFont val="方正书宋简体"/>
        <family val="0"/>
        <charset val="134"/>
      </rPr>
      <t xml:space="preserve">2828</t>
    </r>
    <r>
      <rPr>
        <sz val="11"/>
        <rFont val="Noto Sans"/>
        <family val="2"/>
      </rPr>
      <t xml:space="preserve">号文“不用产能置换”要求，建设</t>
    </r>
    <r>
      <rPr>
        <sz val="11"/>
        <rFont val="方正书宋简体"/>
        <family val="0"/>
        <charset val="134"/>
      </rPr>
      <t xml:space="preserve">90</t>
    </r>
    <r>
      <rPr>
        <sz val="11"/>
        <rFont val="Noto Sans"/>
        <family val="2"/>
      </rPr>
      <t xml:space="preserve">万吨超细改性重质钙生产线（全部自用的碳酸钙粉体加工项目），用于生产</t>
    </r>
    <r>
      <rPr>
        <sz val="11"/>
        <rFont val="方正书宋简体"/>
        <family val="0"/>
        <charset val="134"/>
      </rPr>
      <t xml:space="preserve">20</t>
    </r>
    <r>
      <rPr>
        <sz val="11"/>
        <rFont val="Noto Sans"/>
        <family val="2"/>
      </rPr>
      <t xml:space="preserve">万吨聚氯乙烯高分子材料、</t>
    </r>
    <r>
      <rPr>
        <sz val="11"/>
        <rFont val="方正书宋简体"/>
        <family val="0"/>
        <charset val="134"/>
      </rPr>
      <t xml:space="preserve">2000</t>
    </r>
    <r>
      <rPr>
        <sz val="11"/>
        <rFont val="Noto Sans"/>
        <family val="2"/>
      </rPr>
      <t xml:space="preserve">万平方米钙塑板、</t>
    </r>
    <r>
      <rPr>
        <sz val="11"/>
        <rFont val="方正书宋简体"/>
        <family val="0"/>
        <charset val="134"/>
      </rPr>
      <t xml:space="preserve">15</t>
    </r>
    <r>
      <rPr>
        <sz val="11"/>
        <rFont val="Noto Sans"/>
        <family val="2"/>
      </rPr>
      <t xml:space="preserve">万吨聚乙烯高分子材料、</t>
    </r>
    <r>
      <rPr>
        <sz val="11"/>
        <rFont val="方正书宋简体"/>
        <family val="0"/>
        <charset val="134"/>
      </rPr>
      <t xml:space="preserve">10</t>
    </r>
    <r>
      <rPr>
        <sz val="11"/>
        <rFont val="Noto Sans"/>
        <family val="2"/>
      </rPr>
      <t xml:space="preserve">万吨聚丙烯高分子材料、</t>
    </r>
    <r>
      <rPr>
        <sz val="11"/>
        <rFont val="方正书宋简体"/>
        <family val="0"/>
        <charset val="134"/>
      </rPr>
      <t xml:space="preserve">500</t>
    </r>
    <r>
      <rPr>
        <sz val="11"/>
        <rFont val="Noto Sans"/>
        <family val="2"/>
      </rPr>
      <t xml:space="preserve">万米</t>
    </r>
    <r>
      <rPr>
        <sz val="11"/>
        <rFont val="方正书宋简体"/>
        <family val="0"/>
        <charset val="134"/>
      </rPr>
      <t xml:space="preserve">HDPE</t>
    </r>
    <r>
      <rPr>
        <sz val="11"/>
        <rFont val="Noto Sans"/>
        <family val="2"/>
      </rPr>
      <t xml:space="preserve">双层波纹管环保管材，并确保全产业链的下游应用项目同步建成投产。</t>
    </r>
  </si>
  <si>
    <t xml:space="preserve">广西昊宾新材料科技有限公司</t>
  </si>
  <si>
    <t xml:space="preserve">广西金陵农牧集团有限公司武宣金陵国家级生猪全产业链示范园区二期项目</t>
  </si>
  <si>
    <t xml:space="preserve">2103-451323-04-05-269744</t>
  </si>
  <si>
    <r>
      <rPr>
        <sz val="11"/>
        <rFont val="Noto Sans"/>
        <family val="2"/>
      </rPr>
      <t xml:space="preserve">建设生猪屠宰加工车间、冷库、肉制品加工车间、副产品加工车间、成品仓库等工程，建成后年屠宰生猪</t>
    </r>
    <r>
      <rPr>
        <sz val="11"/>
        <rFont val="方正书宋简体"/>
        <family val="0"/>
        <charset val="134"/>
      </rPr>
      <t xml:space="preserve">200</t>
    </r>
    <r>
      <rPr>
        <sz val="11"/>
        <rFont val="Noto Sans"/>
        <family val="2"/>
      </rPr>
      <t xml:space="preserve">万头。</t>
    </r>
  </si>
  <si>
    <t xml:space="preserve">广西金陵农牧集团有限公司</t>
  </si>
  <si>
    <r>
      <rPr>
        <sz val="11"/>
        <rFont val="Noto Sans"/>
        <family val="2"/>
      </rPr>
      <t xml:space="preserve">广西锦象船舶制造有限公司年产</t>
    </r>
    <r>
      <rPr>
        <sz val="11"/>
        <rFont val="方正书宋简体"/>
        <family val="0"/>
        <charset val="134"/>
      </rPr>
      <t xml:space="preserve">200</t>
    </r>
    <r>
      <rPr>
        <sz val="11"/>
        <rFont val="Noto Sans"/>
        <family val="2"/>
      </rPr>
      <t xml:space="preserve">艘</t>
    </r>
    <r>
      <rPr>
        <sz val="11"/>
        <rFont val="方正书宋简体"/>
        <family val="0"/>
        <charset val="134"/>
      </rPr>
      <t xml:space="preserve">4000</t>
    </r>
    <r>
      <rPr>
        <sz val="11"/>
        <rFont val="Noto Sans"/>
        <family val="2"/>
      </rPr>
      <t xml:space="preserve">吨级高新船舶制造项目</t>
    </r>
  </si>
  <si>
    <t xml:space="preserve">2020-451322-37-03-037774</t>
  </si>
  <si>
    <r>
      <rPr>
        <sz val="11"/>
        <rFont val="Noto Sans"/>
        <family val="2"/>
      </rPr>
      <t xml:space="preserve">建设</t>
    </r>
    <r>
      <rPr>
        <sz val="11"/>
        <rFont val="方正书宋简体"/>
        <family val="0"/>
        <charset val="134"/>
      </rPr>
      <t xml:space="preserve">LNG</t>
    </r>
    <r>
      <rPr>
        <sz val="11"/>
        <rFont val="Noto Sans"/>
        <family val="2"/>
      </rPr>
      <t xml:space="preserve">燃料动力船、电推系统动力船以及船舶制造生产线、检测线、维修车间。</t>
    </r>
  </si>
  <si>
    <t xml:space="preserve">广西锦象船舶制造有限公司</t>
  </si>
  <si>
    <t xml:space="preserve">广西来宾中科产业投资集团有限公司西部陆海新通道东线（来宾三江口）低碳智慧物流枢纽项目</t>
  </si>
  <si>
    <t xml:space="preserve">2206-451300-04-01-986551</t>
  </si>
  <si>
    <t xml:space="preserve">建设低碳智慧物流园工程、物流枢纽配套工程、物流枢纽管理服务中心工程和能力建设工程。</t>
  </si>
  <si>
    <t xml:space="preserve">广西来宾中科产业投资集团有限公司</t>
  </si>
  <si>
    <t xml:space="preserve">崇左市人民政府</t>
  </si>
  <si>
    <r>
      <rPr>
        <sz val="11"/>
        <rFont val="Noto Sans"/>
        <family val="2"/>
      </rPr>
      <t xml:space="preserve">崇左市交通运输局</t>
    </r>
    <r>
      <rPr>
        <sz val="11"/>
        <rFont val="方正书宋简体"/>
        <family val="0"/>
        <charset val="134"/>
      </rPr>
      <t xml:space="preserve">G219</t>
    </r>
    <r>
      <rPr>
        <sz val="11"/>
        <rFont val="Noto Sans"/>
        <family val="2"/>
      </rPr>
      <t xml:space="preserve">龙州科甲经水口至那花公路</t>
    </r>
  </si>
  <si>
    <t xml:space="preserve">2019-451423-48-01-008805</t>
  </si>
  <si>
    <r>
      <rPr>
        <sz val="11"/>
        <rFont val="Noto Sans"/>
        <family val="2"/>
      </rPr>
      <t xml:space="preserve">二级公路，全长约</t>
    </r>
    <r>
      <rPr>
        <sz val="11"/>
        <rFont val="方正书宋简体"/>
        <family val="0"/>
        <charset val="134"/>
      </rPr>
      <t xml:space="preserve">35.1</t>
    </r>
    <r>
      <rPr>
        <sz val="11"/>
        <rFont val="Noto Sans"/>
        <family val="2"/>
      </rPr>
      <t xml:space="preserve">千米，路基红线宽</t>
    </r>
    <r>
      <rPr>
        <sz val="11"/>
        <rFont val="方正书宋简体"/>
        <family val="0"/>
        <charset val="134"/>
      </rPr>
      <t xml:space="preserve">10/15</t>
    </r>
    <r>
      <rPr>
        <sz val="11"/>
        <rFont val="Noto Sans"/>
        <family val="2"/>
      </rPr>
      <t xml:space="preserve">米。</t>
    </r>
  </si>
  <si>
    <t xml:space="preserve">崇左市交通运输局</t>
  </si>
  <si>
    <t xml:space="preserve">崇左市兴合投资开发有限责任公司崇左中越边境经济合作区示范项目（二期）</t>
  </si>
  <si>
    <t xml:space="preserve">2019-451402-48-01-018396</t>
  </si>
  <si>
    <r>
      <rPr>
        <sz val="11"/>
        <rFont val="Noto Sans"/>
        <family val="2"/>
      </rPr>
      <t xml:space="preserve">新建兴和大道北段等</t>
    </r>
    <r>
      <rPr>
        <sz val="11"/>
        <rFont val="方正书宋简体"/>
        <family val="0"/>
        <charset val="134"/>
      </rPr>
      <t xml:space="preserve">6</t>
    </r>
    <r>
      <rPr>
        <sz val="11"/>
        <rFont val="Noto Sans"/>
        <family val="2"/>
      </rPr>
      <t xml:space="preserve">条园区道路，全长</t>
    </r>
    <r>
      <rPr>
        <sz val="11"/>
        <rFont val="方正书宋简体"/>
        <family val="0"/>
        <charset val="134"/>
      </rPr>
      <t xml:space="preserve">12570.30</t>
    </r>
    <r>
      <rPr>
        <sz val="11"/>
        <rFont val="Noto Sans"/>
        <family val="2"/>
      </rPr>
      <t xml:space="preserve">米；扩建工业自来水厂，建设净水处理厂、取水泵房、二级泵房、化验、消毒车间、管理用房等附属工程。</t>
    </r>
  </si>
  <si>
    <t xml:space="preserve">崇左市兴合投资开发有限责任公司</t>
  </si>
  <si>
    <t xml:space="preserve">广西崇左市城市工业投资发展集团有限公司亚行贷款崇左市中泰合作区多式联运保税仓储基础设施及多式联运（冷链）综合物流枢纽信息化平台设施项目</t>
  </si>
  <si>
    <t xml:space="preserve">2020-451400-59-01-005823</t>
  </si>
  <si>
    <r>
      <rPr>
        <sz val="11"/>
        <rFont val="Noto Sans"/>
        <family val="2"/>
      </rPr>
      <t xml:space="preserve">总建筑面积约</t>
    </r>
    <r>
      <rPr>
        <sz val="11"/>
        <rFont val="方正书宋简体"/>
        <family val="0"/>
        <charset val="134"/>
      </rPr>
      <t xml:space="preserve">36960</t>
    </r>
    <r>
      <rPr>
        <sz val="11"/>
        <rFont val="Noto Sans"/>
        <family val="2"/>
      </rPr>
      <t xml:space="preserve">平方米。建设仓库、堆场及相关配套配套设施等。</t>
    </r>
  </si>
  <si>
    <t xml:space="preserve">广西崇左市城市工业投资发展集团有限公司</t>
  </si>
  <si>
    <t xml:space="preserve">广西崇左市城市建设投资发展集团有限公司大新硕龙口岸（升格）基础设施工程——硕龙口岸（硕龙主通道）二期项目</t>
  </si>
  <si>
    <t xml:space="preserve">2101-451400-04-05-382454</t>
  </si>
  <si>
    <r>
      <rPr>
        <sz val="11"/>
        <rFont val="Noto Sans"/>
        <family val="2"/>
      </rPr>
      <t xml:space="preserve">总建筑面积</t>
    </r>
    <r>
      <rPr>
        <sz val="11"/>
        <rFont val="方正书宋简体"/>
        <family val="0"/>
        <charset val="134"/>
      </rPr>
      <t xml:space="preserve">1.2</t>
    </r>
    <r>
      <rPr>
        <sz val="11"/>
        <rFont val="Noto Sans"/>
        <family val="2"/>
      </rPr>
      <t xml:space="preserve">万平方米，建设口岸服务中心、服务驿站、驳岸景观等设施。</t>
    </r>
  </si>
  <si>
    <t xml:space="preserve">广西崇左市城市建设投资发展集团有限公司</t>
  </si>
  <si>
    <t xml:space="preserve">广西大新安平投资集团有限公司崇左（大新县）中越跨境旅游合综合提升工程</t>
  </si>
  <si>
    <t xml:space="preserve">2211-451400-04-01-686805</t>
  </si>
  <si>
    <r>
      <rPr>
        <sz val="11"/>
        <rFont val="Noto Sans"/>
        <family val="2"/>
      </rPr>
      <t xml:space="preserve">总建筑面积约</t>
    </r>
    <r>
      <rPr>
        <sz val="11"/>
        <rFont val="方正书宋简体"/>
        <family val="0"/>
        <charset val="134"/>
      </rPr>
      <t xml:space="preserve">0.55</t>
    </r>
    <r>
      <rPr>
        <sz val="11"/>
        <rFont val="Noto Sans"/>
        <family val="2"/>
      </rPr>
      <t xml:space="preserve">万平方米，建设集散中心、商业街、停车场等基础设施；建设智慧平台；城北进城大道、城东进城大道和德天大道提升工程，全程约</t>
    </r>
    <r>
      <rPr>
        <sz val="11"/>
        <rFont val="方正书宋简体"/>
        <family val="0"/>
        <charset val="134"/>
      </rPr>
      <t xml:space="preserve">7.29</t>
    </r>
    <r>
      <rPr>
        <sz val="11"/>
        <rFont val="Noto Sans"/>
        <family val="2"/>
      </rPr>
      <t xml:space="preserve">公里。</t>
    </r>
  </si>
  <si>
    <t xml:space="preserve">广西大新安平投资集团有限公司</t>
  </si>
  <si>
    <t xml:space="preserve">广西扶绥县城镇更新投资有限公司扶绥县新型城镇化项目</t>
  </si>
  <si>
    <t xml:space="preserve">2208-451421-04-01-525315</t>
  </si>
  <si>
    <r>
      <rPr>
        <sz val="11"/>
        <rFont val="Noto Sans"/>
        <family val="2"/>
      </rPr>
      <t xml:space="preserve">总建筑面积</t>
    </r>
    <r>
      <rPr>
        <sz val="11"/>
        <rFont val="方正书宋简体"/>
        <family val="0"/>
        <charset val="134"/>
      </rPr>
      <t xml:space="preserve">16.39</t>
    </r>
    <r>
      <rPr>
        <sz val="11"/>
        <rFont val="Noto Sans"/>
        <family val="2"/>
      </rPr>
      <t xml:space="preserve">万平方米，建设文体活动中心、社区多功能中心、产业综合体、配电房等。</t>
    </r>
  </si>
  <si>
    <t xml:space="preserve">广西扶绥县城镇更新投资有限公司</t>
  </si>
  <si>
    <r>
      <rPr>
        <sz val="11"/>
        <rFont val="Noto Sans"/>
        <family val="2"/>
      </rPr>
      <t xml:space="preserve">广西鑫丰地投资有限责任公司大新县新材料智造产业园（二期）合利来厂房</t>
    </r>
    <r>
      <rPr>
        <sz val="11"/>
        <rFont val="方正书宋简体"/>
        <family val="0"/>
        <charset val="134"/>
      </rPr>
      <t xml:space="preserve">A</t>
    </r>
    <r>
      <rPr>
        <sz val="11"/>
        <rFont val="Noto Sans"/>
        <family val="2"/>
      </rPr>
      <t xml:space="preserve">地块项目</t>
    </r>
  </si>
  <si>
    <t xml:space="preserve">2211-451424-04-05-333570</t>
  </si>
  <si>
    <r>
      <rPr>
        <sz val="11"/>
        <rFont val="Noto Sans"/>
        <family val="2"/>
      </rPr>
      <t xml:space="preserve">总建筑面积</t>
    </r>
    <r>
      <rPr>
        <sz val="11"/>
        <rFont val="方正书宋简体"/>
        <family val="0"/>
        <charset val="134"/>
      </rPr>
      <t xml:space="preserve">9.02</t>
    </r>
    <r>
      <rPr>
        <sz val="11"/>
        <rFont val="Noto Sans"/>
        <family val="2"/>
      </rPr>
      <t xml:space="preserve">万平方米，建设标准厂房及配套设施工程、园区配套道路工程等。</t>
    </r>
  </si>
  <si>
    <t xml:space="preserve">广西鑫丰地投资有限责任公司</t>
  </si>
  <si>
    <t xml:space="preserve">广西养力投资开发有限公司石埠乳业扶绥工业基地（一期）</t>
  </si>
  <si>
    <t xml:space="preserve">2205-451421-04-01-679112</t>
  </si>
  <si>
    <r>
      <rPr>
        <sz val="11"/>
        <rFont val="Noto Sans"/>
        <family val="2"/>
      </rPr>
      <t xml:space="preserve">建筑总面积为</t>
    </r>
    <r>
      <rPr>
        <sz val="11"/>
        <rFont val="方正书宋简体"/>
        <family val="0"/>
        <charset val="134"/>
      </rPr>
      <t xml:space="preserve">10.88</t>
    </r>
    <r>
      <rPr>
        <sz val="11"/>
        <rFont val="Noto Sans"/>
        <family val="2"/>
      </rPr>
      <t xml:space="preserve">万平方米。主要新建厂房、仓库、检验中心、宿舍综合楼、动力中心、污水处理用房、门卫室、配套室外基础设施等。</t>
    </r>
  </si>
  <si>
    <t xml:space="preserve">广西养力投资开发有限公司</t>
  </si>
  <si>
    <t xml:space="preserve">凭祥市国际贸易开发有限责任公司西部陆海新通道凭祥跨境公铁联运物流国际港项目</t>
  </si>
  <si>
    <t xml:space="preserve">2208-451481-04-01-800452</t>
  </si>
  <si>
    <r>
      <rPr>
        <sz val="11"/>
        <rFont val="Noto Sans"/>
        <family val="2"/>
      </rPr>
      <t xml:space="preserve">总建筑面积约</t>
    </r>
    <r>
      <rPr>
        <sz val="11"/>
        <rFont val="方正书宋简体"/>
        <family val="0"/>
        <charset val="134"/>
      </rPr>
      <t xml:space="preserve">44.4025</t>
    </r>
    <r>
      <rPr>
        <sz val="11"/>
        <rFont val="Noto Sans"/>
        <family val="2"/>
      </rPr>
      <t xml:space="preserve">万平方米，建设铁路换装作业专用线、保税仓储区、铁路仓库、交易展示中心、综合信息服务中心、各类仓库等。</t>
    </r>
  </si>
  <si>
    <t xml:space="preserve">凭祥市国际贸易开发有限责任公司</t>
  </si>
  <si>
    <t xml:space="preserve">中能建崇左开发投资有限公司宁明县那小光伏项目</t>
  </si>
  <si>
    <t xml:space="preserve">2109-450000-04-01-588574</t>
  </si>
  <si>
    <r>
      <rPr>
        <sz val="11"/>
        <rFont val="Noto Sans"/>
        <family val="2"/>
      </rPr>
      <t xml:space="preserve">总建设规模</t>
    </r>
    <r>
      <rPr>
        <sz val="11"/>
        <rFont val="方正书宋简体"/>
        <family val="0"/>
        <charset val="134"/>
      </rPr>
      <t xml:space="preserve">65</t>
    </r>
    <r>
      <rPr>
        <sz val="11"/>
        <rFont val="Noto Sans"/>
        <family val="2"/>
      </rPr>
      <t xml:space="preserve">兆瓦，共设</t>
    </r>
    <r>
      <rPr>
        <sz val="11"/>
        <rFont val="方正书宋简体"/>
        <family val="0"/>
        <charset val="134"/>
      </rPr>
      <t xml:space="preserve">20</t>
    </r>
    <r>
      <rPr>
        <sz val="11"/>
        <rFont val="Noto Sans"/>
        <family val="2"/>
      </rPr>
      <t xml:space="preserve">个光伏发电子系统。</t>
    </r>
  </si>
  <si>
    <t xml:space="preserve">中能建崇左开发投资有限公司</t>
  </si>
  <si>
    <t xml:space="preserve">中能建崇左开发投资有限公司宁明县寨安光伏项目</t>
  </si>
  <si>
    <t xml:space="preserve">2109-450000-04-01-476517</t>
  </si>
  <si>
    <r>
      <rPr>
        <sz val="11"/>
        <rFont val="Noto Sans"/>
        <family val="2"/>
      </rPr>
      <t xml:space="preserve">总建设规模</t>
    </r>
    <r>
      <rPr>
        <sz val="11"/>
        <rFont val="方正书宋简体"/>
        <family val="0"/>
        <charset val="134"/>
      </rPr>
      <t xml:space="preserve">50</t>
    </r>
    <r>
      <rPr>
        <sz val="11"/>
        <rFont val="Noto Sans"/>
        <family val="2"/>
      </rPr>
      <t xml:space="preserve">兆瓦，设置光伏发电子系统</t>
    </r>
    <r>
      <rPr>
        <sz val="11"/>
        <rFont val="方正书宋简体"/>
        <family val="0"/>
        <charset val="134"/>
      </rPr>
      <t xml:space="preserve">6</t>
    </r>
    <r>
      <rPr>
        <sz val="11"/>
        <rFont val="Noto Sans"/>
        <family val="2"/>
      </rPr>
      <t xml:space="preserve">个，配置</t>
    </r>
    <r>
      <rPr>
        <sz val="11"/>
        <rFont val="方正书宋简体"/>
        <family val="0"/>
        <charset val="134"/>
      </rPr>
      <t xml:space="preserve">3150</t>
    </r>
    <r>
      <rPr>
        <sz val="11"/>
        <rFont val="Noto Sans"/>
        <family val="2"/>
      </rPr>
      <t xml:space="preserve">千伏安就地箱式升压变</t>
    </r>
    <r>
      <rPr>
        <sz val="11"/>
        <rFont val="方正书宋简体"/>
        <family val="0"/>
        <charset val="134"/>
      </rPr>
      <t xml:space="preserve">16</t>
    </r>
    <r>
      <rPr>
        <sz val="11"/>
        <rFont val="Noto Sans"/>
        <family val="2"/>
      </rPr>
      <t xml:space="preserve">台，配套建设一座</t>
    </r>
    <r>
      <rPr>
        <sz val="11"/>
        <rFont val="方正书宋简体"/>
        <family val="0"/>
        <charset val="134"/>
      </rPr>
      <t xml:space="preserve">110</t>
    </r>
    <r>
      <rPr>
        <sz val="11"/>
        <rFont val="Noto Sans"/>
        <family val="2"/>
      </rPr>
      <t xml:space="preserve">千伏升压站。</t>
    </r>
  </si>
  <si>
    <t xml:space="preserve">中能建崇左开发投资有限公司宁明县峙书光伏项目</t>
  </si>
  <si>
    <t xml:space="preserve">2109-450000-04-01-374258</t>
  </si>
  <si>
    <r>
      <rPr>
        <sz val="11"/>
        <rFont val="Noto Sans"/>
        <family val="2"/>
      </rPr>
      <t xml:space="preserve">总建设规模</t>
    </r>
    <r>
      <rPr>
        <sz val="11"/>
        <rFont val="方正书宋简体"/>
        <family val="0"/>
        <charset val="134"/>
      </rPr>
      <t xml:space="preserve">100</t>
    </r>
    <r>
      <rPr>
        <sz val="11"/>
        <rFont val="Noto Sans"/>
        <family val="2"/>
      </rPr>
      <t xml:space="preserve">兆瓦，共设</t>
    </r>
    <r>
      <rPr>
        <sz val="11"/>
        <rFont val="方正书宋简体"/>
        <family val="0"/>
        <charset val="134"/>
      </rPr>
      <t xml:space="preserve">31</t>
    </r>
    <r>
      <rPr>
        <sz val="11"/>
        <rFont val="Noto Sans"/>
        <family val="2"/>
      </rPr>
      <t xml:space="preserve">个光伏发电子系统，配置</t>
    </r>
    <r>
      <rPr>
        <sz val="11"/>
        <rFont val="方正书宋简体"/>
        <family val="0"/>
        <charset val="134"/>
      </rPr>
      <t xml:space="preserve">31</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t>
    </r>
  </si>
  <si>
    <t xml:space="preserve">中能建崇左开发投资有限公司宁明县板棍光伏项目</t>
  </si>
  <si>
    <t xml:space="preserve">2109-450000-04-01-636751</t>
  </si>
  <si>
    <r>
      <rPr>
        <sz val="11"/>
        <rFont val="Noto Sans"/>
        <family val="2"/>
      </rPr>
      <t xml:space="preserve">总建设规模</t>
    </r>
    <r>
      <rPr>
        <sz val="11"/>
        <rFont val="方正书宋简体"/>
        <family val="0"/>
        <charset val="134"/>
      </rPr>
      <t xml:space="preserve">140</t>
    </r>
    <r>
      <rPr>
        <sz val="11"/>
        <rFont val="Noto Sans"/>
        <family val="2"/>
      </rPr>
      <t xml:space="preserve">兆瓦，建设</t>
    </r>
    <r>
      <rPr>
        <sz val="11"/>
        <rFont val="方正书宋简体"/>
        <family val="0"/>
        <charset val="134"/>
      </rPr>
      <t xml:space="preserve">43</t>
    </r>
    <r>
      <rPr>
        <sz val="11"/>
        <rFont val="Noto Sans"/>
        <family val="2"/>
      </rPr>
      <t xml:space="preserve">个光伏发电子系统，配置</t>
    </r>
    <r>
      <rPr>
        <sz val="11"/>
        <rFont val="方正书宋简体"/>
        <family val="0"/>
        <charset val="134"/>
      </rPr>
      <t xml:space="preserve">20</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通过</t>
    </r>
    <r>
      <rPr>
        <sz val="11"/>
        <rFont val="方正书宋简体"/>
        <family val="0"/>
        <charset val="134"/>
      </rPr>
      <t xml:space="preserve">35</t>
    </r>
    <r>
      <rPr>
        <sz val="11"/>
        <rFont val="Noto Sans"/>
        <family val="2"/>
      </rPr>
      <t xml:space="preserve">千伏集电线路接入峙书光伏汇流站。</t>
    </r>
  </si>
  <si>
    <t xml:space="preserve">中能建崇左开发投资有限公司宁明北江光伏项目</t>
  </si>
  <si>
    <t xml:space="preserve">2109-450000-04-01-335102</t>
  </si>
  <si>
    <r>
      <rPr>
        <sz val="11"/>
        <rFont val="Noto Sans"/>
        <family val="2"/>
      </rPr>
      <t xml:space="preserve">总建设规模</t>
    </r>
    <r>
      <rPr>
        <sz val="11"/>
        <rFont val="方正书宋简体"/>
        <family val="0"/>
        <charset val="134"/>
      </rPr>
      <t xml:space="preserve">90</t>
    </r>
    <r>
      <rPr>
        <sz val="11"/>
        <rFont val="Noto Sans"/>
        <family val="2"/>
      </rPr>
      <t xml:space="preserve">兆瓦，共设</t>
    </r>
    <r>
      <rPr>
        <sz val="11"/>
        <rFont val="方正书宋简体"/>
        <family val="0"/>
        <charset val="134"/>
      </rPr>
      <t xml:space="preserve">28</t>
    </r>
    <r>
      <rPr>
        <sz val="11"/>
        <rFont val="Noto Sans"/>
        <family val="2"/>
      </rPr>
      <t xml:space="preserve">个光伏发电子系统，配置</t>
    </r>
    <r>
      <rPr>
        <sz val="11"/>
        <rFont val="方正书宋简体"/>
        <family val="0"/>
        <charset val="134"/>
      </rPr>
      <t xml:space="preserve">28</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t>
    </r>
  </si>
  <si>
    <t xml:space="preserve">中能建崇左开发投资有限公司天等把荷风电场</t>
  </si>
  <si>
    <t xml:space="preserve">2111-450000-04-01-397031</t>
  </si>
  <si>
    <r>
      <rPr>
        <sz val="11"/>
        <rFont val="Noto Sans"/>
        <family val="2"/>
      </rPr>
      <t xml:space="preserve">安装</t>
    </r>
    <r>
      <rPr>
        <sz val="11"/>
        <rFont val="方正书宋简体"/>
        <family val="0"/>
        <charset val="134"/>
      </rPr>
      <t xml:space="preserve">22</t>
    </r>
    <r>
      <rPr>
        <sz val="11"/>
        <rFont val="Noto Sans"/>
        <family val="2"/>
      </rPr>
      <t xml:space="preserve">台单机容量</t>
    </r>
    <r>
      <rPr>
        <sz val="11"/>
        <rFont val="方正书宋简体"/>
        <family val="0"/>
        <charset val="134"/>
      </rPr>
      <t xml:space="preserve">4450</t>
    </r>
    <r>
      <rPr>
        <sz val="11"/>
        <rFont val="Noto Sans"/>
        <family val="2"/>
      </rPr>
      <t xml:space="preserve">千瓦的风力发电机组，装机容量</t>
    </r>
    <r>
      <rPr>
        <sz val="11"/>
        <rFont val="方正书宋简体"/>
        <family val="0"/>
        <charset val="134"/>
      </rPr>
      <t xml:space="preserve">100</t>
    </r>
    <r>
      <rPr>
        <sz val="11"/>
        <rFont val="Noto Sans"/>
        <family val="2"/>
      </rPr>
      <t xml:space="preserve">兆瓦，新建</t>
    </r>
    <r>
      <rPr>
        <sz val="11"/>
        <rFont val="方正书宋简体"/>
        <family val="0"/>
        <charset val="134"/>
      </rPr>
      <t xml:space="preserve">1</t>
    </r>
    <r>
      <rPr>
        <sz val="11"/>
        <rFont val="Noto Sans"/>
        <family val="2"/>
      </rPr>
      <t xml:space="preserve">座</t>
    </r>
    <r>
      <rPr>
        <sz val="11"/>
        <rFont val="方正书宋简体"/>
        <family val="0"/>
        <charset val="134"/>
      </rPr>
      <t xml:space="preserve">110</t>
    </r>
    <r>
      <rPr>
        <sz val="11"/>
        <rFont val="Noto Sans"/>
        <family val="2"/>
      </rPr>
      <t xml:space="preserve">千伏把荷风电升压站。</t>
    </r>
  </si>
  <si>
    <t xml:space="preserve">中能建崇左开发投资有限公司大新龙门风电场</t>
  </si>
  <si>
    <t xml:space="preserve">2201-450000-04-01-906760</t>
  </si>
  <si>
    <r>
      <rPr>
        <sz val="11"/>
        <rFont val="Noto Sans"/>
        <family val="2"/>
      </rPr>
      <t xml:space="preserve">总装机容量</t>
    </r>
    <r>
      <rPr>
        <sz val="11"/>
        <rFont val="方正书宋简体"/>
        <family val="0"/>
        <charset val="134"/>
      </rPr>
      <t xml:space="preserve">60</t>
    </r>
    <r>
      <rPr>
        <sz val="11"/>
        <rFont val="Noto Sans"/>
        <family val="2"/>
      </rPr>
      <t xml:space="preserve">兆瓦，建设</t>
    </r>
    <r>
      <rPr>
        <sz val="11"/>
        <rFont val="方正书宋简体"/>
        <family val="0"/>
        <charset val="134"/>
      </rPr>
      <t xml:space="preserve">18</t>
    </r>
    <r>
      <rPr>
        <sz val="11"/>
        <rFont val="Noto Sans"/>
        <family val="2"/>
      </rPr>
      <t xml:space="preserve">台单机容量</t>
    </r>
    <r>
      <rPr>
        <sz val="11"/>
        <rFont val="方正书宋简体"/>
        <family val="0"/>
        <charset val="134"/>
      </rPr>
      <t xml:space="preserve">3350</t>
    </r>
    <r>
      <rPr>
        <sz val="11"/>
        <rFont val="Noto Sans"/>
        <family val="2"/>
      </rPr>
      <t xml:space="preserve">千瓦风力发电机组，建设升压站及送出线路。</t>
    </r>
  </si>
  <si>
    <t xml:space="preserve">中能建崇左开发投资有限公司宁明那楠风电场</t>
  </si>
  <si>
    <t xml:space="preserve">2201-450000-04-01-919169</t>
  </si>
  <si>
    <r>
      <rPr>
        <sz val="11"/>
        <rFont val="Noto Sans"/>
        <family val="2"/>
      </rPr>
      <t xml:space="preserve">总装机容量</t>
    </r>
    <r>
      <rPr>
        <sz val="11"/>
        <rFont val="方正书宋简体"/>
        <family val="0"/>
        <charset val="134"/>
      </rPr>
      <t xml:space="preserve">128.1</t>
    </r>
    <r>
      <rPr>
        <sz val="11"/>
        <rFont val="Noto Sans"/>
        <family val="2"/>
      </rPr>
      <t xml:space="preserve">兆瓦，建设安装</t>
    </r>
    <r>
      <rPr>
        <sz val="11"/>
        <rFont val="方正书宋简体"/>
        <family val="0"/>
        <charset val="134"/>
      </rPr>
      <t xml:space="preserve">34</t>
    </r>
    <r>
      <rPr>
        <sz val="11"/>
        <rFont val="Noto Sans"/>
        <family val="2"/>
      </rPr>
      <t xml:space="preserve">台单机容量</t>
    </r>
    <r>
      <rPr>
        <sz val="11"/>
        <rFont val="方正书宋简体"/>
        <family val="0"/>
        <charset val="134"/>
      </rPr>
      <t xml:space="preserve">3.85</t>
    </r>
    <r>
      <rPr>
        <sz val="11"/>
        <rFont val="Noto Sans"/>
        <family val="2"/>
      </rPr>
      <t xml:space="preserve">兆瓦的风力发电机组，同步建设升压站等配套设施。</t>
    </r>
  </si>
  <si>
    <r>
      <rPr>
        <sz val="11"/>
        <rFont val="Noto Sans"/>
        <family val="2"/>
      </rPr>
      <t xml:space="preserve">扶绥县盛世高山木业有限公司山圩产业园年产</t>
    </r>
    <r>
      <rPr>
        <sz val="11"/>
        <rFont val="方正书宋简体"/>
        <family val="0"/>
        <charset val="134"/>
      </rPr>
      <t xml:space="preserve">30</t>
    </r>
    <r>
      <rPr>
        <sz val="11"/>
        <rFont val="Noto Sans"/>
        <family val="2"/>
      </rPr>
      <t xml:space="preserve">万套家具橱柜、</t>
    </r>
    <r>
      <rPr>
        <sz val="11"/>
        <rFont val="方正书宋简体"/>
        <family val="0"/>
        <charset val="134"/>
      </rPr>
      <t xml:space="preserve">3</t>
    </r>
    <r>
      <rPr>
        <sz val="11"/>
        <rFont val="Noto Sans"/>
        <family val="2"/>
      </rPr>
      <t xml:space="preserve">万吨装饰纸、</t>
    </r>
    <r>
      <rPr>
        <sz val="11"/>
        <rFont val="方正书宋简体"/>
        <family val="0"/>
        <charset val="134"/>
      </rPr>
      <t xml:space="preserve">50</t>
    </r>
    <r>
      <rPr>
        <sz val="11"/>
        <rFont val="Noto Sans"/>
        <family val="2"/>
      </rPr>
      <t xml:space="preserve">万立方米高端环保定制家具板材项目</t>
    </r>
  </si>
  <si>
    <t xml:space="preserve">2203-451421-04-01-670500</t>
  </si>
  <si>
    <r>
      <rPr>
        <sz val="11"/>
        <rFont val="Noto Sans"/>
        <family val="2"/>
      </rPr>
      <t xml:space="preserve">一期建设年产</t>
    </r>
    <r>
      <rPr>
        <sz val="11"/>
        <rFont val="方正书宋简体"/>
        <family val="0"/>
        <charset val="134"/>
      </rPr>
      <t xml:space="preserve">50</t>
    </r>
    <r>
      <rPr>
        <sz val="11"/>
        <rFont val="Noto Sans"/>
        <family val="2"/>
      </rPr>
      <t xml:space="preserve">万立方米高端环保定制家具板材生产线、厂房、办公综合楼。二期建设年产</t>
    </r>
    <r>
      <rPr>
        <sz val="11"/>
        <rFont val="方正书宋简体"/>
        <family val="0"/>
        <charset val="134"/>
      </rPr>
      <t xml:space="preserve">3</t>
    </r>
    <r>
      <rPr>
        <sz val="11"/>
        <rFont val="Noto Sans"/>
        <family val="2"/>
      </rPr>
      <t xml:space="preserve">万吨装饰纸生产线及厂房。三期建设年产</t>
    </r>
    <r>
      <rPr>
        <sz val="11"/>
        <rFont val="方正书宋简体"/>
        <family val="0"/>
        <charset val="134"/>
      </rPr>
      <t xml:space="preserve">30</t>
    </r>
    <r>
      <rPr>
        <sz val="11"/>
        <rFont val="Noto Sans"/>
        <family val="2"/>
      </rPr>
      <t xml:space="preserve">万套家具橱柜生产线及厂房。</t>
    </r>
  </si>
  <si>
    <t xml:space="preserve">扶绥县盛世高山木业有限公司</t>
  </si>
  <si>
    <t xml:space="preserve">格格电梯（上海）有限公司格格电梯产业园项目</t>
  </si>
  <si>
    <t xml:space="preserve">2109-451424-04-01-433161</t>
  </si>
  <si>
    <r>
      <rPr>
        <sz val="11"/>
        <rFont val="Noto Sans"/>
        <family val="2"/>
      </rPr>
      <t xml:space="preserve">总建筑面积</t>
    </r>
    <r>
      <rPr>
        <sz val="11"/>
        <rFont val="方正书宋简体"/>
        <family val="0"/>
        <charset val="134"/>
      </rPr>
      <t xml:space="preserve">4</t>
    </r>
    <r>
      <rPr>
        <sz val="11"/>
        <rFont val="Noto Sans"/>
        <family val="2"/>
      </rPr>
      <t xml:space="preserve">万平方米，建设标准厂房、电梯实验塔、办公大楼、研发大楼、电梯博物馆等。</t>
    </r>
  </si>
  <si>
    <t xml:space="preserve">格格电梯（上海）有限公司</t>
  </si>
  <si>
    <r>
      <rPr>
        <sz val="11"/>
        <rFont val="Noto Sans"/>
        <family val="2"/>
      </rPr>
      <t xml:space="preserve">广西奥瑞木业有限公司山圩产业园年产</t>
    </r>
    <r>
      <rPr>
        <sz val="11"/>
        <rFont val="方正书宋简体"/>
        <family val="0"/>
        <charset val="134"/>
      </rPr>
      <t xml:space="preserve">30</t>
    </r>
    <r>
      <rPr>
        <sz val="11"/>
        <rFont val="Noto Sans"/>
        <family val="2"/>
      </rPr>
      <t xml:space="preserve">万立方米生态加长家具板、异形板、门板高端环保板材项目</t>
    </r>
  </si>
  <si>
    <t xml:space="preserve">2203-451421-04-01-412402</t>
  </si>
  <si>
    <r>
      <rPr>
        <sz val="11"/>
        <rFont val="Noto Sans"/>
        <family val="2"/>
      </rPr>
      <t xml:space="preserve">一期建设年产</t>
    </r>
    <r>
      <rPr>
        <sz val="11"/>
        <rFont val="方正书宋简体"/>
        <family val="0"/>
        <charset val="134"/>
      </rPr>
      <t xml:space="preserve">20</t>
    </r>
    <r>
      <rPr>
        <sz val="11"/>
        <rFont val="Noto Sans"/>
        <family val="2"/>
      </rPr>
      <t xml:space="preserve">万立方米生态加长家具板、异形板、门板高端环保板材生产线、厂房。二期建设年产</t>
    </r>
    <r>
      <rPr>
        <sz val="11"/>
        <rFont val="方正书宋简体"/>
        <family val="0"/>
        <charset val="134"/>
      </rPr>
      <t xml:space="preserve">10</t>
    </r>
    <r>
      <rPr>
        <sz val="11"/>
        <rFont val="Noto Sans"/>
        <family val="2"/>
      </rPr>
      <t xml:space="preserve">万立方米生态加长家具板、异形板、门板高端环保板材生产线、厂房及其配套等。</t>
    </r>
  </si>
  <si>
    <t xml:space="preserve">广西奥瑞木业有限公司</t>
  </si>
  <si>
    <r>
      <rPr>
        <sz val="11"/>
        <rFont val="Noto Sans"/>
        <family val="2"/>
      </rPr>
      <t xml:space="preserve">广西铂格斯木业有限公司山圩产业园年产</t>
    </r>
    <r>
      <rPr>
        <sz val="11"/>
        <rFont val="方正书宋简体"/>
        <family val="0"/>
        <charset val="134"/>
      </rPr>
      <t xml:space="preserve">30</t>
    </r>
    <r>
      <rPr>
        <sz val="11"/>
        <rFont val="Noto Sans"/>
        <family val="2"/>
      </rPr>
      <t xml:space="preserve">万立方米复合板材、</t>
    </r>
    <r>
      <rPr>
        <sz val="11"/>
        <rFont val="方正书宋简体"/>
        <family val="0"/>
        <charset val="134"/>
      </rPr>
      <t xml:space="preserve">20</t>
    </r>
    <r>
      <rPr>
        <sz val="11"/>
        <rFont val="Noto Sans"/>
        <family val="2"/>
      </rPr>
      <t xml:space="preserve">万张三胺纸复合木皮和</t>
    </r>
    <r>
      <rPr>
        <sz val="11"/>
        <rFont val="方正书宋简体"/>
        <family val="0"/>
        <charset val="134"/>
      </rPr>
      <t xml:space="preserve">8000</t>
    </r>
    <r>
      <rPr>
        <sz val="11"/>
        <rFont val="Noto Sans"/>
        <family val="2"/>
      </rPr>
      <t xml:space="preserve">万米封边条项目</t>
    </r>
  </si>
  <si>
    <t xml:space="preserve">2107-451421-04-01-221829</t>
  </si>
  <si>
    <r>
      <rPr>
        <sz val="11"/>
        <rFont val="Noto Sans"/>
        <family val="2"/>
      </rPr>
      <t xml:space="preserve">一期建设年产</t>
    </r>
    <r>
      <rPr>
        <sz val="11"/>
        <rFont val="方正书宋简体"/>
        <family val="0"/>
        <charset val="134"/>
      </rPr>
      <t xml:space="preserve">30</t>
    </r>
    <r>
      <rPr>
        <sz val="11"/>
        <rFont val="Noto Sans"/>
        <family val="2"/>
      </rPr>
      <t xml:space="preserve">万立方米复合板材生产线、厂房、办公综合楼。二期建设</t>
    </r>
    <r>
      <rPr>
        <sz val="11"/>
        <rFont val="方正书宋简体"/>
        <family val="0"/>
        <charset val="134"/>
      </rPr>
      <t xml:space="preserve">20</t>
    </r>
    <r>
      <rPr>
        <sz val="11"/>
        <rFont val="Noto Sans"/>
        <family val="2"/>
      </rPr>
      <t xml:space="preserve">万张三胺纸复合木皮生产线及厂房。三期建设</t>
    </r>
    <r>
      <rPr>
        <sz val="11"/>
        <rFont val="方正书宋简体"/>
        <family val="0"/>
        <charset val="134"/>
      </rPr>
      <t xml:space="preserve">8000</t>
    </r>
    <r>
      <rPr>
        <sz val="11"/>
        <rFont val="Noto Sans"/>
        <family val="2"/>
      </rPr>
      <t xml:space="preserve">万米封边条生产线及厂房。</t>
    </r>
  </si>
  <si>
    <t xml:space="preserve">广西铂格斯木业有限公司</t>
  </si>
  <si>
    <r>
      <rPr>
        <sz val="11"/>
        <rFont val="Noto Sans"/>
        <family val="2"/>
      </rPr>
      <t xml:space="preserve">广西扶绥恒昌木业有限公司山圩产业园年产</t>
    </r>
    <r>
      <rPr>
        <sz val="11"/>
        <rFont val="方正书宋简体"/>
        <family val="0"/>
        <charset val="134"/>
      </rPr>
      <t xml:space="preserve">10</t>
    </r>
    <r>
      <rPr>
        <sz val="11"/>
        <rFont val="Noto Sans"/>
        <family val="2"/>
      </rPr>
      <t xml:space="preserve">万立方米木地板成品、</t>
    </r>
    <r>
      <rPr>
        <sz val="11"/>
        <rFont val="方正书宋简体"/>
        <family val="0"/>
        <charset val="134"/>
      </rPr>
      <t xml:space="preserve">30</t>
    </r>
    <r>
      <rPr>
        <sz val="11"/>
        <rFont val="Noto Sans"/>
        <family val="2"/>
      </rPr>
      <t xml:space="preserve">万套家具项目</t>
    </r>
  </si>
  <si>
    <t xml:space="preserve">2105-451421-04-01-177370</t>
  </si>
  <si>
    <r>
      <rPr>
        <sz val="11"/>
        <rFont val="Noto Sans"/>
        <family val="2"/>
      </rPr>
      <t xml:space="preserve">总建筑面积约</t>
    </r>
    <r>
      <rPr>
        <sz val="11"/>
        <rFont val="方正书宋简体"/>
        <family val="0"/>
        <charset val="134"/>
      </rPr>
      <t xml:space="preserve">9.3</t>
    </r>
    <r>
      <rPr>
        <sz val="11"/>
        <rFont val="Noto Sans"/>
        <family val="2"/>
      </rPr>
      <t xml:space="preserve">万平方米，建设年产</t>
    </r>
    <r>
      <rPr>
        <sz val="11"/>
        <rFont val="方正书宋简体"/>
        <family val="0"/>
        <charset val="134"/>
      </rPr>
      <t xml:space="preserve">10</t>
    </r>
    <r>
      <rPr>
        <sz val="11"/>
        <rFont val="Noto Sans"/>
        <family val="2"/>
      </rPr>
      <t xml:space="preserve">万立方米木地板成品、</t>
    </r>
    <r>
      <rPr>
        <sz val="11"/>
        <rFont val="方正书宋简体"/>
        <family val="0"/>
        <charset val="134"/>
      </rPr>
      <t xml:space="preserve">30</t>
    </r>
    <r>
      <rPr>
        <sz val="11"/>
        <rFont val="Noto Sans"/>
        <family val="2"/>
      </rPr>
      <t xml:space="preserve">万套家具生产线，以及办公楼、厂房等配套设施。</t>
    </r>
  </si>
  <si>
    <t xml:space="preserve">广西扶绥恒昌木业有限公司</t>
  </si>
  <si>
    <r>
      <rPr>
        <sz val="11"/>
        <rFont val="Noto Sans"/>
        <family val="2"/>
      </rPr>
      <t xml:space="preserve">广西扶绥县利泰投资有限公司年货运吞吐量达</t>
    </r>
    <r>
      <rPr>
        <sz val="11"/>
        <rFont val="方正书宋简体"/>
        <family val="0"/>
        <charset val="134"/>
      </rPr>
      <t xml:space="preserve">30</t>
    </r>
    <r>
      <rPr>
        <sz val="11"/>
        <rFont val="Noto Sans"/>
        <family val="2"/>
      </rPr>
      <t xml:space="preserve">万吨物流项目</t>
    </r>
  </si>
  <si>
    <t xml:space="preserve">2020-451421-54-03-039329</t>
  </si>
  <si>
    <r>
      <rPr>
        <sz val="11"/>
        <rFont val="Noto Sans"/>
        <family val="2"/>
      </rPr>
      <t xml:space="preserve">总建筑面积约</t>
    </r>
    <r>
      <rPr>
        <sz val="11"/>
        <rFont val="方正书宋简体"/>
        <family val="0"/>
        <charset val="134"/>
      </rPr>
      <t xml:space="preserve">7</t>
    </r>
    <r>
      <rPr>
        <sz val="11"/>
        <rFont val="Noto Sans"/>
        <family val="2"/>
      </rPr>
      <t xml:space="preserve">万平方米，新建厂房、办公室、仓库、宿舍楼等。</t>
    </r>
  </si>
  <si>
    <t xml:space="preserve">广西扶绥县利泰投资有限公司</t>
  </si>
  <si>
    <r>
      <rPr>
        <sz val="11"/>
        <rFont val="Noto Sans"/>
        <family val="2"/>
      </rPr>
      <t xml:space="preserve">广西扶绥长宏投资有限公司年产</t>
    </r>
    <r>
      <rPr>
        <sz val="11"/>
        <rFont val="方正书宋简体"/>
        <family val="0"/>
        <charset val="134"/>
      </rPr>
      <t xml:space="preserve">100</t>
    </r>
    <r>
      <rPr>
        <sz val="11"/>
        <rFont val="Noto Sans"/>
        <family val="2"/>
      </rPr>
      <t xml:space="preserve">万平方米木地板、高端生态板生产线项目</t>
    </r>
  </si>
  <si>
    <t xml:space="preserve">2020-451421-20-03-042225</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厂房、宿舍楼、办公综合楼、食堂及其配套等。</t>
    </r>
  </si>
  <si>
    <t xml:space="preserve">广西扶绥长宏投资有限公司</t>
  </si>
  <si>
    <r>
      <rPr>
        <sz val="11"/>
        <rFont val="Noto Sans"/>
        <family val="2"/>
      </rPr>
      <t xml:space="preserve">广西格拉齐亚诺家具制造有限公司年产</t>
    </r>
    <r>
      <rPr>
        <sz val="11"/>
        <rFont val="方正书宋简体"/>
        <family val="0"/>
        <charset val="134"/>
      </rPr>
      <t xml:space="preserve">32</t>
    </r>
    <r>
      <rPr>
        <sz val="11"/>
        <rFont val="Noto Sans"/>
        <family val="2"/>
      </rPr>
      <t xml:space="preserve">万套家具、</t>
    </r>
    <r>
      <rPr>
        <sz val="11"/>
        <rFont val="方正书宋简体"/>
        <family val="0"/>
        <charset val="134"/>
      </rPr>
      <t xml:space="preserve">3</t>
    </r>
    <r>
      <rPr>
        <sz val="11"/>
        <rFont val="Noto Sans"/>
        <family val="2"/>
      </rPr>
      <t xml:space="preserve">万立方米胶合板项目</t>
    </r>
  </si>
  <si>
    <t xml:space="preserve">2101-451421-04-01-328618</t>
  </si>
  <si>
    <r>
      <rPr>
        <sz val="11"/>
        <rFont val="Noto Sans"/>
        <family val="2"/>
      </rPr>
      <t xml:space="preserve">总建筑面积约</t>
    </r>
    <r>
      <rPr>
        <sz val="11"/>
        <rFont val="方正书宋简体"/>
        <family val="0"/>
        <charset val="134"/>
      </rPr>
      <t xml:space="preserve">16</t>
    </r>
    <r>
      <rPr>
        <sz val="11"/>
        <rFont val="Noto Sans"/>
        <family val="2"/>
      </rPr>
      <t xml:space="preserve">万平方米，建设厂房、办公综合楼及其配套设施等。</t>
    </r>
  </si>
  <si>
    <t xml:space="preserve">广西格拉齐亚诺家具制造有限公司</t>
  </si>
  <si>
    <r>
      <rPr>
        <sz val="11"/>
        <rFont val="Noto Sans"/>
        <family val="2"/>
      </rPr>
      <t xml:space="preserve">广西洪氏线缆集团有限公司年产</t>
    </r>
    <r>
      <rPr>
        <sz val="11"/>
        <rFont val="方正书宋简体"/>
        <family val="0"/>
        <charset val="134"/>
      </rPr>
      <t xml:space="preserve">1.8</t>
    </r>
    <r>
      <rPr>
        <sz val="11"/>
        <rFont val="Noto Sans"/>
        <family val="2"/>
      </rPr>
      <t xml:space="preserve">万吨电线电缆产品制造生产项目</t>
    </r>
  </si>
  <si>
    <t xml:space="preserve">2020-451421-38-03-064724</t>
  </si>
  <si>
    <r>
      <rPr>
        <sz val="11"/>
        <rFont val="Noto Sans"/>
        <family val="2"/>
      </rPr>
      <t xml:space="preserve">总建筑面积</t>
    </r>
    <r>
      <rPr>
        <sz val="11"/>
        <rFont val="方正书宋简体"/>
        <family val="0"/>
        <charset val="134"/>
      </rPr>
      <t xml:space="preserve">1.6</t>
    </r>
    <r>
      <rPr>
        <sz val="11"/>
        <rFont val="Noto Sans"/>
        <family val="2"/>
      </rPr>
      <t xml:space="preserve">万平方米，共</t>
    </r>
    <r>
      <rPr>
        <sz val="11"/>
        <rFont val="方正书宋简体"/>
        <family val="0"/>
        <charset val="134"/>
      </rPr>
      <t xml:space="preserve">6</t>
    </r>
    <r>
      <rPr>
        <sz val="11"/>
        <rFont val="Noto Sans"/>
        <family val="2"/>
      </rPr>
      <t xml:space="preserve">条生产线，建设厂房、办公楼、宿舍楼。</t>
    </r>
  </si>
  <si>
    <t xml:space="preserve">广西洪氏线缆集团有限公司</t>
  </si>
  <si>
    <r>
      <rPr>
        <sz val="11"/>
        <rFont val="Noto Sans"/>
        <family val="2"/>
      </rPr>
      <t xml:space="preserve">广西华浦生物科技有限公司中国</t>
    </r>
    <r>
      <rPr>
        <sz val="11"/>
        <rFont val="方正书宋简体"/>
        <family val="0"/>
        <charset val="134"/>
      </rPr>
      <t xml:space="preserve">-</t>
    </r>
    <r>
      <rPr>
        <sz val="11"/>
        <rFont val="Noto Sans"/>
        <family val="2"/>
      </rPr>
      <t xml:space="preserve">东盟南宁空港扶绥经济区</t>
    </r>
    <r>
      <rPr>
        <sz val="11"/>
        <rFont val="方正书宋简体"/>
        <family val="0"/>
        <charset val="134"/>
      </rPr>
      <t xml:space="preserve">-</t>
    </r>
    <r>
      <rPr>
        <sz val="11"/>
        <rFont val="Noto Sans"/>
        <family val="2"/>
      </rPr>
      <t xml:space="preserve">香精香料与食品配料生产项目</t>
    </r>
  </si>
  <si>
    <t xml:space="preserve">2204-451421-04-05-943493</t>
  </si>
  <si>
    <t xml:space="preserve">项目分两期建设，其中，一期建设研发中心、标准厂房、配电房、地下室等；二期建设研发中心、标准厂房等。</t>
  </si>
  <si>
    <t xml:space="preserve">广西华浦生物科技有限公司</t>
  </si>
  <si>
    <t xml:space="preserve">广西华纤新材料有限公司广西华博年产万吨纤维素纤维浆粕项目</t>
  </si>
  <si>
    <t xml:space="preserve">2020-451403-22-03-033325</t>
  </si>
  <si>
    <r>
      <rPr>
        <sz val="11"/>
        <rFont val="Noto Sans"/>
        <family val="2"/>
      </rPr>
      <t xml:space="preserve">建设年产</t>
    </r>
    <r>
      <rPr>
        <sz val="11"/>
        <rFont val="方正书宋简体"/>
        <family val="0"/>
        <charset val="134"/>
      </rPr>
      <t xml:space="preserve">5</t>
    </r>
    <r>
      <rPr>
        <sz val="11"/>
        <rFont val="Noto Sans"/>
        <family val="2"/>
      </rPr>
      <t xml:space="preserve">万吨纤维素纤维浆粕生产线。</t>
    </r>
  </si>
  <si>
    <t xml:space="preserve">广西华纤新材料有限公司</t>
  </si>
  <si>
    <t xml:space="preserve">广西华星玻璃有限责任公司扶绥华星玻铝建材基地项目</t>
  </si>
  <si>
    <t xml:space="preserve">2020-451421-30-03-034792</t>
  </si>
  <si>
    <r>
      <rPr>
        <sz val="11"/>
        <rFont val="Noto Sans"/>
        <family val="2"/>
      </rPr>
      <t xml:space="preserve">总建筑面积</t>
    </r>
    <r>
      <rPr>
        <sz val="11"/>
        <rFont val="方正书宋简体"/>
        <family val="0"/>
        <charset val="134"/>
      </rPr>
      <t xml:space="preserve">33</t>
    </r>
    <r>
      <rPr>
        <sz val="11"/>
        <rFont val="Noto Sans"/>
        <family val="2"/>
      </rPr>
      <t xml:space="preserve">万平方米，建设厂房、仓库、办公综合楼等设施。加工钢化安全玻璃、中空节能隔音玻璃、铝合金节能门窗等基础节能建筑材料。</t>
    </r>
  </si>
  <si>
    <t xml:space="preserve">广西华星玻璃有限责任公司</t>
  </si>
  <si>
    <r>
      <rPr>
        <sz val="11"/>
        <rFont val="Noto Sans"/>
        <family val="2"/>
      </rPr>
      <t xml:space="preserve">广西美华木业有限公司年产</t>
    </r>
    <r>
      <rPr>
        <sz val="11"/>
        <rFont val="方正书宋简体"/>
        <family val="0"/>
        <charset val="134"/>
      </rPr>
      <t xml:space="preserve">50</t>
    </r>
    <r>
      <rPr>
        <sz val="11"/>
        <rFont val="Noto Sans"/>
        <family val="2"/>
      </rPr>
      <t xml:space="preserve">万套家具、</t>
    </r>
    <r>
      <rPr>
        <sz val="11"/>
        <rFont val="方正书宋简体"/>
        <family val="0"/>
        <charset val="134"/>
      </rPr>
      <t xml:space="preserve">30</t>
    </r>
    <r>
      <rPr>
        <sz val="11"/>
        <rFont val="Noto Sans"/>
        <family val="2"/>
      </rPr>
      <t xml:space="preserve">万立方米胶合板生产线项目</t>
    </r>
  </si>
  <si>
    <t xml:space="preserve">2020-451421-21-03-006079</t>
  </si>
  <si>
    <r>
      <rPr>
        <sz val="11"/>
        <rFont val="Noto Sans"/>
        <family val="2"/>
      </rPr>
      <t xml:space="preserve">总建筑面积约</t>
    </r>
    <r>
      <rPr>
        <sz val="11"/>
        <rFont val="方正书宋简体"/>
        <family val="0"/>
        <charset val="134"/>
      </rPr>
      <t xml:space="preserve">12</t>
    </r>
    <r>
      <rPr>
        <sz val="11"/>
        <rFont val="Noto Sans"/>
        <family val="2"/>
      </rPr>
      <t xml:space="preserve">万平方米，建设年产</t>
    </r>
    <r>
      <rPr>
        <sz val="11"/>
        <rFont val="方正书宋简体"/>
        <family val="0"/>
        <charset val="134"/>
      </rPr>
      <t xml:space="preserve">50</t>
    </r>
    <r>
      <rPr>
        <sz val="11"/>
        <rFont val="Noto Sans"/>
        <family val="2"/>
      </rPr>
      <t xml:space="preserve">万套家具、</t>
    </r>
    <r>
      <rPr>
        <sz val="11"/>
        <rFont val="方正书宋简体"/>
        <family val="0"/>
        <charset val="134"/>
      </rPr>
      <t xml:space="preserve">30</t>
    </r>
    <r>
      <rPr>
        <sz val="11"/>
        <rFont val="Noto Sans"/>
        <family val="2"/>
      </rPr>
      <t xml:space="preserve">万立方米胶合板生产线及配套设施。</t>
    </r>
  </si>
  <si>
    <t xml:space="preserve">广西美华木业有限公司</t>
  </si>
  <si>
    <r>
      <rPr>
        <sz val="11"/>
        <rFont val="Noto Sans"/>
        <family val="2"/>
      </rPr>
      <t xml:space="preserve">广西南国铜业有限责任公司三期铜绿色发展项目（</t>
    </r>
    <r>
      <rPr>
        <sz val="11"/>
        <rFont val="方正书宋简体"/>
        <family val="0"/>
        <charset val="134"/>
      </rPr>
      <t xml:space="preserve">500</t>
    </r>
    <r>
      <rPr>
        <sz val="11"/>
        <rFont val="Noto Sans"/>
        <family val="2"/>
      </rPr>
      <t xml:space="preserve">千吨</t>
    </r>
    <r>
      <rPr>
        <sz val="11"/>
        <rFont val="方正书宋简体"/>
        <family val="0"/>
        <charset val="134"/>
      </rPr>
      <t xml:space="preserve">/</t>
    </r>
    <r>
      <rPr>
        <sz val="11"/>
        <rFont val="Noto Sans"/>
        <family val="2"/>
      </rPr>
      <t xml:space="preserve">年阴极铜）</t>
    </r>
  </si>
  <si>
    <t xml:space="preserve">2108-451400-07-05-448965</t>
  </si>
  <si>
    <r>
      <rPr>
        <sz val="11"/>
        <rFont val="Noto Sans"/>
        <family val="2"/>
      </rPr>
      <t xml:space="preserve">以铜精矿、杂铜为原料，新增</t>
    </r>
    <r>
      <rPr>
        <sz val="11"/>
        <rFont val="方正书宋简体"/>
        <family val="0"/>
        <charset val="134"/>
      </rPr>
      <t xml:space="preserve">300</t>
    </r>
    <r>
      <rPr>
        <sz val="11"/>
        <rFont val="Noto Sans"/>
        <family val="2"/>
      </rPr>
      <t xml:space="preserve">千吨</t>
    </r>
    <r>
      <rPr>
        <sz val="11"/>
        <rFont val="方正书宋简体"/>
        <family val="0"/>
        <charset val="134"/>
      </rPr>
      <t xml:space="preserve">/</t>
    </r>
    <r>
      <rPr>
        <sz val="11"/>
        <rFont val="Noto Sans"/>
        <family val="2"/>
      </rPr>
      <t xml:space="preserve">年阴极铜产能，以杂铜为原料，新增</t>
    </r>
    <r>
      <rPr>
        <sz val="11"/>
        <rFont val="方正书宋简体"/>
        <family val="0"/>
        <charset val="134"/>
      </rPr>
      <t xml:space="preserve">200</t>
    </r>
    <r>
      <rPr>
        <sz val="11"/>
        <rFont val="Noto Sans"/>
        <family val="2"/>
      </rPr>
      <t xml:space="preserve">千吨</t>
    </r>
    <r>
      <rPr>
        <sz val="11"/>
        <rFont val="方正书宋简体"/>
        <family val="0"/>
        <charset val="134"/>
      </rPr>
      <t xml:space="preserve">/</t>
    </r>
    <r>
      <rPr>
        <sz val="11"/>
        <rFont val="Noto Sans"/>
        <family val="2"/>
      </rPr>
      <t xml:space="preserve">年阴极铜产能，新增总规模</t>
    </r>
    <r>
      <rPr>
        <sz val="11"/>
        <rFont val="方正书宋简体"/>
        <family val="0"/>
        <charset val="134"/>
      </rPr>
      <t xml:space="preserve">500</t>
    </r>
    <r>
      <rPr>
        <sz val="11"/>
        <rFont val="Noto Sans"/>
        <family val="2"/>
      </rPr>
      <t xml:space="preserve">千吨</t>
    </r>
    <r>
      <rPr>
        <sz val="11"/>
        <rFont val="方正书宋简体"/>
        <family val="0"/>
        <charset val="134"/>
      </rPr>
      <t xml:space="preserve">/</t>
    </r>
    <r>
      <rPr>
        <sz val="11"/>
        <rFont val="Noto Sans"/>
        <family val="2"/>
      </rPr>
      <t xml:space="preserve">年阴极铜。</t>
    </r>
  </si>
  <si>
    <t xml:space="preserve">广西南国铜业有限责任公司</t>
  </si>
  <si>
    <t xml:space="preserve">广西凭祥水果小镇工业发展投资建设有限公司凭祥边境经济合作区水果小镇东盟农副产品系列加工配套设施建设项目</t>
  </si>
  <si>
    <t xml:space="preserve">2020-451481-50-01-032476</t>
  </si>
  <si>
    <r>
      <rPr>
        <sz val="11"/>
        <rFont val="Noto Sans"/>
        <family val="2"/>
      </rPr>
      <t xml:space="preserve">总建筑面积约</t>
    </r>
    <r>
      <rPr>
        <sz val="11"/>
        <rFont val="方正书宋简体"/>
        <family val="0"/>
        <charset val="134"/>
      </rPr>
      <t xml:space="preserve">24.2</t>
    </r>
    <r>
      <rPr>
        <sz val="11"/>
        <rFont val="Noto Sans"/>
        <family val="2"/>
      </rPr>
      <t xml:space="preserve">万平方米，建设标准厂房及路网等基础配套设施。引进农副产品加工产业。</t>
    </r>
  </si>
  <si>
    <t xml:space="preserve">广西凭祥水果小镇工业发展投资建设有限公司</t>
  </si>
  <si>
    <r>
      <rPr>
        <sz val="11"/>
        <rFont val="Noto Sans"/>
        <family val="2"/>
      </rPr>
      <t xml:space="preserve">广西雅胜实业集团有限责任公司山圩产业园年产</t>
    </r>
    <r>
      <rPr>
        <sz val="11"/>
        <rFont val="方正书宋简体"/>
        <family val="0"/>
        <charset val="134"/>
      </rPr>
      <t xml:space="preserve">20</t>
    </r>
    <r>
      <rPr>
        <sz val="11"/>
        <rFont val="Noto Sans"/>
        <family val="2"/>
      </rPr>
      <t xml:space="preserve">万立方米高端饰面板、生态家具板项目</t>
    </r>
  </si>
  <si>
    <t xml:space="preserve">2105-451421-04-01-345503</t>
  </si>
  <si>
    <r>
      <rPr>
        <sz val="11"/>
        <rFont val="Noto Sans"/>
        <family val="2"/>
      </rPr>
      <t xml:space="preserve">总建筑面积约</t>
    </r>
    <r>
      <rPr>
        <sz val="11"/>
        <rFont val="方正书宋简体"/>
        <family val="0"/>
        <charset val="134"/>
      </rPr>
      <t xml:space="preserve">13.7</t>
    </r>
    <r>
      <rPr>
        <sz val="11"/>
        <rFont val="Noto Sans"/>
        <family val="2"/>
      </rPr>
      <t xml:space="preserve">万平方米，建设年产</t>
    </r>
    <r>
      <rPr>
        <sz val="11"/>
        <rFont val="方正书宋简体"/>
        <family val="0"/>
        <charset val="134"/>
      </rPr>
      <t xml:space="preserve">20</t>
    </r>
    <r>
      <rPr>
        <sz val="11"/>
        <rFont val="Noto Sans"/>
        <family val="2"/>
      </rPr>
      <t xml:space="preserve">万立方米高端饰面板、生态家具板生产线，以及办公楼、厂房等配套设施。</t>
    </r>
  </si>
  <si>
    <t xml:space="preserve">广西雅胜实业集团有限责任公司</t>
  </si>
  <si>
    <t xml:space="preserve">广西营养源食品科技有限公司扶绥县万吨果蔬保鲜材料生产项目</t>
  </si>
  <si>
    <t xml:space="preserve">2107-451421-04-01-445075</t>
  </si>
  <si>
    <r>
      <rPr>
        <sz val="11"/>
        <rFont val="Noto Sans"/>
        <family val="2"/>
      </rPr>
      <t xml:space="preserve">建筑面积约</t>
    </r>
    <r>
      <rPr>
        <sz val="11"/>
        <rFont val="方正书宋简体"/>
        <family val="0"/>
        <charset val="134"/>
      </rPr>
      <t xml:space="preserve">4.7</t>
    </r>
    <r>
      <rPr>
        <sz val="11"/>
        <rFont val="Noto Sans"/>
        <family val="2"/>
      </rPr>
      <t xml:space="preserve">万平方米。主要建设原料库、生产车间、产成品库、冷库、研发楼、办公楼、仓库等。</t>
    </r>
  </si>
  <si>
    <t xml:space="preserve">广西营养源食品科技有限公司</t>
  </si>
  <si>
    <r>
      <rPr>
        <sz val="11"/>
        <rFont val="Noto Sans"/>
        <family val="2"/>
      </rPr>
      <t xml:space="preserve">广西中旅德天瀑布旅游开发有限公司中越跨境旅游合作区配套项目</t>
    </r>
    <r>
      <rPr>
        <sz val="11"/>
        <rFont val="方正书宋简体"/>
        <family val="0"/>
        <charset val="134"/>
      </rPr>
      <t xml:space="preserve">·</t>
    </r>
    <r>
      <rPr>
        <sz val="11"/>
        <rFont val="Noto Sans"/>
        <family val="2"/>
      </rPr>
      <t xml:space="preserve">德天下（一期）</t>
    </r>
  </si>
  <si>
    <t xml:space="preserve">2019-451424-78-03-039037</t>
  </si>
  <si>
    <t xml:space="preserve">建设旅游度假酒店、小镇会议度假设施、南法水街、中越文化体验中心等。</t>
  </si>
  <si>
    <t xml:space="preserve">广西中旅德天瀑布旅游开发有限公司</t>
  </si>
  <si>
    <t xml:space="preserve">宁明县合盛农产品有限公司宁明县合盛农产品深加工项目</t>
  </si>
  <si>
    <t xml:space="preserve">2206-451422-89-02-235437</t>
  </si>
  <si>
    <t xml:space="preserve">建设生产厂房、冷库、办公楼及服务用房、停车场及其他附属工程。</t>
  </si>
  <si>
    <t xml:space="preserve">宁明县合盛农产品有限公司</t>
  </si>
  <si>
    <t xml:space="preserve">凭祥市城市建设投资有限责任公司西部陆海新通道凭祥冷链物流仓储项目</t>
  </si>
  <si>
    <t xml:space="preserve">2020-451481-54-01-048673</t>
  </si>
  <si>
    <r>
      <rPr>
        <sz val="11"/>
        <rFont val="Noto Sans"/>
        <family val="2"/>
      </rPr>
      <t xml:space="preserve">总建筑面积约</t>
    </r>
    <r>
      <rPr>
        <sz val="11"/>
        <rFont val="方正书宋简体"/>
        <family val="0"/>
        <charset val="134"/>
      </rPr>
      <t xml:space="preserve">11.4</t>
    </r>
    <r>
      <rPr>
        <sz val="11"/>
        <rFont val="Noto Sans"/>
        <family val="2"/>
      </rPr>
      <t xml:space="preserve">万平方米，建设冷链物流仓储、综合办公楼、综合业务大楼、服务中心附属用房、室外配套道路及场地硬化等。</t>
    </r>
  </si>
  <si>
    <t xml:space="preserve">凭祥市城市建设投资有限责任公司</t>
  </si>
  <si>
    <t xml:space="preserve">凭祥市城市建设投资有限责任公司中国•东盟（凭祥）电子信息产业园项目</t>
  </si>
  <si>
    <t xml:space="preserve">2020-451481-38-01-055880</t>
  </si>
  <si>
    <r>
      <rPr>
        <sz val="11"/>
        <rFont val="Noto Sans"/>
        <family val="2"/>
      </rPr>
      <t xml:space="preserve">总建筑面积</t>
    </r>
    <r>
      <rPr>
        <sz val="11"/>
        <rFont val="方正书宋简体"/>
        <family val="0"/>
        <charset val="134"/>
      </rPr>
      <t xml:space="preserve">12.5</t>
    </r>
    <r>
      <rPr>
        <sz val="11"/>
        <rFont val="Noto Sans"/>
        <family val="2"/>
      </rPr>
      <t xml:space="preserve">万平方米，新建厂房、辅助用房及园区内相关配套服务设施。</t>
    </r>
  </si>
  <si>
    <t xml:space="preserve">凭祥市天源跨境文旅投资有限公司广西（自贸区）凭祥浦寨跨境电子商务物流产业园</t>
  </si>
  <si>
    <t xml:space="preserve">2020-451481-72-03-036269</t>
  </si>
  <si>
    <r>
      <rPr>
        <sz val="11"/>
        <rFont val="Noto Sans"/>
        <family val="2"/>
      </rPr>
      <t xml:space="preserve">总建筑面积约</t>
    </r>
    <r>
      <rPr>
        <sz val="11"/>
        <rFont val="方正书宋简体"/>
        <family val="0"/>
        <charset val="134"/>
      </rPr>
      <t xml:space="preserve">13.8</t>
    </r>
    <r>
      <rPr>
        <sz val="11"/>
        <rFont val="Noto Sans"/>
        <family val="2"/>
      </rPr>
      <t xml:space="preserve">万平方米，建设大型跨境电商旅游商品区、免税购物商业综合体等设施。</t>
    </r>
  </si>
  <si>
    <t xml:space="preserve">凭祥市天源跨境文旅投资有限公司</t>
  </si>
  <si>
    <t xml:space="preserve">广西外国语学院空港校区（二期）项目</t>
  </si>
  <si>
    <t xml:space="preserve">2017-451421-82-02-014159</t>
  </si>
  <si>
    <r>
      <rPr>
        <sz val="11"/>
        <rFont val="Noto Sans"/>
        <family val="2"/>
      </rPr>
      <t xml:space="preserve">总建筑面积</t>
    </r>
    <r>
      <rPr>
        <sz val="11"/>
        <rFont val="方正书宋简体"/>
        <family val="0"/>
        <charset val="134"/>
      </rPr>
      <t xml:space="preserve">37.2</t>
    </r>
    <r>
      <rPr>
        <sz val="11"/>
        <rFont val="Noto Sans"/>
        <family val="2"/>
      </rPr>
      <t xml:space="preserve">万平方米，建设实验（实训）楼、图书馆、学生宿舍（公寓）、大学生活动中心等。</t>
    </r>
  </si>
  <si>
    <t xml:space="preserve">广西外国语学院</t>
  </si>
  <si>
    <r>
      <rPr>
        <sz val="11"/>
        <rFont val="Noto Sans"/>
        <family val="2"/>
      </rPr>
      <t xml:space="preserve">崇左市江州区住房和城乡建设局崇左市江州区污水处理厂一期工程</t>
    </r>
    <r>
      <rPr>
        <sz val="11"/>
        <rFont val="方正书宋简体"/>
        <family val="0"/>
        <charset val="134"/>
      </rPr>
      <t xml:space="preserve">PPP</t>
    </r>
    <r>
      <rPr>
        <sz val="11"/>
        <rFont val="Noto Sans"/>
        <family val="2"/>
      </rPr>
      <t xml:space="preserve">项目</t>
    </r>
  </si>
  <si>
    <t xml:space="preserve">2020-451400-77-01-061490</t>
  </si>
  <si>
    <t xml:space="preserve">建设粗格栅、细格栅旋流沉砂池、提升泵房等设施。</t>
  </si>
  <si>
    <t xml:space="preserve">崇左市江州区住房和城乡建设局</t>
  </si>
</sst>
</file>

<file path=xl/styles.xml><?xml version="1.0" encoding="utf-8"?>
<styleSheet xmlns="http://schemas.openxmlformats.org/spreadsheetml/2006/main">
  <numFmts count="4">
    <numFmt numFmtId="164" formatCode="General"/>
    <numFmt numFmtId="165" formatCode="0_ "/>
    <numFmt numFmtId="166" formatCode="General\项"/>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name val="宋体"/>
      <family val="0"/>
      <charset val="134"/>
    </font>
    <font>
      <sz val="16"/>
      <name val="黑体"/>
      <family val="0"/>
      <charset val="134"/>
    </font>
    <font>
      <sz val="22"/>
      <name val="方正小标宋简体"/>
      <family val="4"/>
      <charset val="134"/>
    </font>
    <font>
      <sz val="22"/>
      <name val="Noto Sans"/>
      <family val="2"/>
    </font>
    <font>
      <sz val="11"/>
      <name val="方正书宋简体"/>
      <family val="0"/>
      <charset val="134"/>
    </font>
    <font>
      <sz val="11"/>
      <name val="Noto Sans"/>
      <family val="2"/>
    </font>
    <font>
      <b val="true"/>
      <sz val="11"/>
      <name val="Noto Sans"/>
      <family val="2"/>
    </font>
    <font>
      <b val="true"/>
      <sz val="11"/>
      <name val="方正书宋简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xfId="21"/>
    <cellStyle name="常规 10 10" xfId="22"/>
    <cellStyle name="常规 6" xfId="23"/>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0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94" activePane="bottomLeft" state="frozen"/>
      <selection pane="topLeft" activeCell="A1" activeCellId="0" sqref="A1"/>
      <selection pane="bottomLeft" activeCell="G598" activeCellId="0" sqref="G59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1.23"/>
    <col collapsed="false" customWidth="true" hidden="false" outlineLevel="0" max="4" min="3" style="1" width="12.31"/>
    <col collapsed="false" customWidth="true" hidden="false" outlineLevel="0" max="5" min="5" style="2" width="36.77"/>
    <col collapsed="false" customWidth="true" hidden="false" outlineLevel="0" max="6" min="6" style="3" width="13.23"/>
    <col collapsed="false" customWidth="true" hidden="false" outlineLevel="0" max="7" min="7" style="2" width="12.12"/>
    <col collapsed="false" customWidth="true" hidden="false" outlineLevel="0" max="8" min="8" style="4" width="8.56"/>
    <col collapsed="false" customWidth="true" hidden="false" outlineLevel="0" max="9" min="9" style="5" width="6.77"/>
    <col collapsed="false" customWidth="false" hidden="false" outlineLevel="0" max="213" min="10" style="6" width="8.99"/>
    <col collapsed="false" customWidth="false" hidden="false" outlineLevel="0" max="257" min="214" style="7" width="8.99"/>
  </cols>
  <sheetData>
    <row r="1" customFormat="false" ht="26" hidden="false" customHeight="true" outlineLevel="0" collapsed="false">
      <c r="A1" s="8"/>
      <c r="B1" s="8"/>
    </row>
    <row r="2" customFormat="false" ht="56.1" hidden="false" customHeight="true" outlineLevel="0" collapsed="false">
      <c r="A2" s="9" t="s">
        <v>0</v>
      </c>
      <c r="B2" s="9"/>
      <c r="C2" s="9"/>
      <c r="D2" s="9"/>
      <c r="E2" s="9"/>
      <c r="F2" s="9"/>
      <c r="G2" s="9"/>
      <c r="H2" s="9"/>
      <c r="I2" s="9"/>
    </row>
    <row r="3" customFormat="false" ht="27" hidden="false" customHeight="true" outlineLevel="0" collapsed="false">
      <c r="A3" s="10"/>
      <c r="B3" s="11"/>
      <c r="C3" s="10"/>
      <c r="D3" s="10"/>
      <c r="E3" s="11"/>
      <c r="F3" s="12"/>
      <c r="G3" s="13" t="s">
        <v>1</v>
      </c>
      <c r="H3" s="13"/>
      <c r="I3" s="13"/>
    </row>
    <row r="4" s="1" customFormat="true" ht="35" hidden="false" customHeight="true" outlineLevel="0" collapsed="false">
      <c r="A4" s="14" t="s">
        <v>2</v>
      </c>
      <c r="B4" s="14" t="s">
        <v>3</v>
      </c>
      <c r="C4" s="14" t="s">
        <v>4</v>
      </c>
      <c r="D4" s="14" t="s">
        <v>5</v>
      </c>
      <c r="E4" s="14" t="s">
        <v>6</v>
      </c>
      <c r="F4" s="15" t="s">
        <v>7</v>
      </c>
      <c r="G4" s="14" t="s">
        <v>8</v>
      </c>
      <c r="H4" s="14" t="s">
        <v>9</v>
      </c>
      <c r="I4" s="16" t="s">
        <v>10</v>
      </c>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row>
    <row r="5" s="21" customFormat="true" ht="30" hidden="false" customHeight="true" outlineLevel="0" collapsed="false">
      <c r="A5" s="14" t="s">
        <v>11</v>
      </c>
      <c r="B5" s="14"/>
      <c r="C5" s="18" t="n">
        <f aca="false">C6+C22+C26+C29+C80+C113+C163+C212+C245+C278+C366+C455+C533+C584+C592+C652+C662</f>
        <v>681</v>
      </c>
      <c r="D5" s="18"/>
      <c r="E5" s="19"/>
      <c r="F5" s="15" t="n">
        <f aca="false">SUM(F6+F22+F26+F29+F80+F113+F163+F212+F245+F278+F366+F455+F533+F584+F592+F652+F662)</f>
        <v>120399974.1427</v>
      </c>
      <c r="G5" s="19"/>
      <c r="H5" s="19"/>
      <c r="I5" s="20"/>
    </row>
    <row r="6" s="22" customFormat="true" ht="30" hidden="false" customHeight="true" outlineLevel="0" collapsed="false">
      <c r="A6" s="14" t="s">
        <v>12</v>
      </c>
      <c r="B6" s="14"/>
      <c r="C6" s="18" t="n">
        <f aca="false">COUNTA(A7:A21)</f>
        <v>15</v>
      </c>
      <c r="D6" s="18"/>
      <c r="E6" s="19"/>
      <c r="F6" s="15" t="n">
        <f aca="false">SUM(F7:F21)</f>
        <v>5039073.4627</v>
      </c>
      <c r="G6" s="19"/>
      <c r="H6" s="19"/>
      <c r="I6" s="20"/>
    </row>
    <row r="7" s="29" customFormat="true" ht="72" hidden="false" customHeight="true" outlineLevel="0" collapsed="false">
      <c r="A7" s="23" t="n">
        <f aca="false">SUBTOTAL(103,$B7:B$7)*1</f>
        <v>1</v>
      </c>
      <c r="B7" s="24" t="s">
        <v>13</v>
      </c>
      <c r="C7" s="25" t="s">
        <v>14</v>
      </c>
      <c r="D7" s="26" t="s">
        <v>15</v>
      </c>
      <c r="E7" s="24" t="s">
        <v>16</v>
      </c>
      <c r="F7" s="27" t="n">
        <v>1352705</v>
      </c>
      <c r="G7" s="24" t="s">
        <v>17</v>
      </c>
      <c r="H7" s="24" t="s">
        <v>12</v>
      </c>
      <c r="I7" s="28"/>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29" customFormat="true" ht="61" hidden="false" customHeight="true" outlineLevel="0" collapsed="false">
      <c r="A8" s="23" t="n">
        <f aca="false">SUBTOTAL(103,$B$7:B8)*1</f>
        <v>2</v>
      </c>
      <c r="B8" s="24" t="s">
        <v>18</v>
      </c>
      <c r="C8" s="25" t="s">
        <v>19</v>
      </c>
      <c r="D8" s="26" t="s">
        <v>15</v>
      </c>
      <c r="E8" s="24" t="s">
        <v>20</v>
      </c>
      <c r="F8" s="27" t="n">
        <v>1998007</v>
      </c>
      <c r="G8" s="24" t="s">
        <v>21</v>
      </c>
      <c r="H8" s="24" t="s">
        <v>12</v>
      </c>
      <c r="I8" s="28"/>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29" customFormat="true" ht="54" hidden="false" customHeight="false" outlineLevel="0" collapsed="false">
      <c r="A9" s="23" t="n">
        <f aca="false">SUBTOTAL(103,$B$7:B9)*1</f>
        <v>3</v>
      </c>
      <c r="B9" s="24" t="s">
        <v>22</v>
      </c>
      <c r="C9" s="25" t="s">
        <v>23</v>
      </c>
      <c r="D9" s="26" t="s">
        <v>15</v>
      </c>
      <c r="E9" s="24" t="s">
        <v>24</v>
      </c>
      <c r="F9" s="27" t="n">
        <v>684483.5</v>
      </c>
      <c r="G9" s="24" t="s">
        <v>25</v>
      </c>
      <c r="H9" s="24" t="s">
        <v>12</v>
      </c>
      <c r="I9" s="28"/>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customFormat="false" ht="58" hidden="false" customHeight="true" outlineLevel="0" collapsed="false">
      <c r="A10" s="23" t="n">
        <f aca="false">SUBTOTAL(103,$B$7:B10)*1</f>
        <v>4</v>
      </c>
      <c r="B10" s="24" t="s">
        <v>26</v>
      </c>
      <c r="C10" s="25" t="s">
        <v>27</v>
      </c>
      <c r="D10" s="26" t="s">
        <v>15</v>
      </c>
      <c r="E10" s="24" t="s">
        <v>28</v>
      </c>
      <c r="F10" s="27" t="n">
        <v>134410</v>
      </c>
      <c r="G10" s="24" t="s">
        <v>29</v>
      </c>
      <c r="H10" s="24" t="s">
        <v>12</v>
      </c>
      <c r="I10" s="28"/>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row>
    <row r="11" customFormat="false" ht="61" hidden="false" customHeight="true" outlineLevel="0" collapsed="false">
      <c r="A11" s="23" t="n">
        <f aca="false">SUBTOTAL(103,$B$7:B11)*1</f>
        <v>5</v>
      </c>
      <c r="B11" s="24" t="s">
        <v>30</v>
      </c>
      <c r="C11" s="25" t="s">
        <v>31</v>
      </c>
      <c r="D11" s="26" t="s">
        <v>15</v>
      </c>
      <c r="E11" s="24" t="s">
        <v>32</v>
      </c>
      <c r="F11" s="27" t="n">
        <v>83709</v>
      </c>
      <c r="G11" s="24" t="s">
        <v>29</v>
      </c>
      <c r="H11" s="24" t="s">
        <v>12</v>
      </c>
      <c r="I11" s="28"/>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row>
    <row r="12" customFormat="false" ht="40.5" hidden="false" customHeight="false" outlineLevel="0" collapsed="false">
      <c r="A12" s="23" t="n">
        <f aca="false">SUBTOTAL(103,$B$7:B12)*1</f>
        <v>6</v>
      </c>
      <c r="B12" s="24" t="s">
        <v>33</v>
      </c>
      <c r="C12" s="25" t="s">
        <v>34</v>
      </c>
      <c r="D12" s="26" t="s">
        <v>15</v>
      </c>
      <c r="E12" s="24" t="s">
        <v>35</v>
      </c>
      <c r="F12" s="27" t="n">
        <v>109581</v>
      </c>
      <c r="G12" s="24" t="s">
        <v>36</v>
      </c>
      <c r="H12" s="24" t="s">
        <v>12</v>
      </c>
      <c r="I12" s="28"/>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row>
    <row r="13" customFormat="false" ht="40.5" hidden="false" customHeight="false" outlineLevel="0" collapsed="false">
      <c r="A13" s="23" t="n">
        <f aca="false">SUBTOTAL(103,$B$7:B13)*1</f>
        <v>7</v>
      </c>
      <c r="B13" s="24" t="s">
        <v>37</v>
      </c>
      <c r="C13" s="25" t="s">
        <v>38</v>
      </c>
      <c r="D13" s="26" t="s">
        <v>15</v>
      </c>
      <c r="E13" s="24" t="s">
        <v>39</v>
      </c>
      <c r="F13" s="27" t="n">
        <v>73479</v>
      </c>
      <c r="G13" s="24" t="s">
        <v>36</v>
      </c>
      <c r="H13" s="24" t="s">
        <v>12</v>
      </c>
      <c r="I13" s="28"/>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row>
    <row r="14" customFormat="false" ht="40.5" hidden="false" customHeight="false" outlineLevel="0" collapsed="false">
      <c r="A14" s="23" t="n">
        <f aca="false">SUBTOTAL(103,$B$7:B14)*1</f>
        <v>8</v>
      </c>
      <c r="B14" s="24" t="s">
        <v>40</v>
      </c>
      <c r="C14" s="25" t="s">
        <v>41</v>
      </c>
      <c r="D14" s="26" t="s">
        <v>15</v>
      </c>
      <c r="E14" s="24" t="s">
        <v>42</v>
      </c>
      <c r="F14" s="27" t="n">
        <v>145000</v>
      </c>
      <c r="G14" s="24" t="s">
        <v>29</v>
      </c>
      <c r="H14" s="24" t="s">
        <v>12</v>
      </c>
      <c r="I14" s="28"/>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row>
    <row r="15" customFormat="false" ht="66" hidden="false" customHeight="true" outlineLevel="0" collapsed="false">
      <c r="A15" s="23" t="n">
        <f aca="false">SUBTOTAL(103,$B$7:B15)*1</f>
        <v>9</v>
      </c>
      <c r="B15" s="24" t="s">
        <v>43</v>
      </c>
      <c r="C15" s="25" t="s">
        <v>44</v>
      </c>
      <c r="D15" s="26" t="s">
        <v>15</v>
      </c>
      <c r="E15" s="24" t="s">
        <v>45</v>
      </c>
      <c r="F15" s="27" t="n">
        <v>131970</v>
      </c>
      <c r="G15" s="24" t="s">
        <v>29</v>
      </c>
      <c r="H15" s="24" t="s">
        <v>12</v>
      </c>
      <c r="I15" s="28"/>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row>
    <row r="16" customFormat="false" ht="68" hidden="false" customHeight="true" outlineLevel="0" collapsed="false">
      <c r="A16" s="23" t="n">
        <f aca="false">SUBTOTAL(103,$B$7:B16)*1</f>
        <v>10</v>
      </c>
      <c r="B16" s="24" t="s">
        <v>46</v>
      </c>
      <c r="C16" s="25" t="s">
        <v>47</v>
      </c>
      <c r="D16" s="26" t="s">
        <v>15</v>
      </c>
      <c r="E16" s="24" t="s">
        <v>48</v>
      </c>
      <c r="F16" s="27" t="n">
        <v>103321</v>
      </c>
      <c r="G16" s="24" t="s">
        <v>29</v>
      </c>
      <c r="H16" s="24" t="s">
        <v>12</v>
      </c>
      <c r="I16" s="28"/>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row>
    <row r="17" s="6" customFormat="true" ht="68" hidden="false" customHeight="true" outlineLevel="0" collapsed="false">
      <c r="A17" s="23" t="n">
        <f aca="false">SUBTOTAL(103,$B$7:B17)*1</f>
        <v>11</v>
      </c>
      <c r="B17" s="24" t="s">
        <v>49</v>
      </c>
      <c r="C17" s="25" t="s">
        <v>50</v>
      </c>
      <c r="D17" s="26" t="s">
        <v>15</v>
      </c>
      <c r="E17" s="24" t="s">
        <v>51</v>
      </c>
      <c r="F17" s="27" t="n">
        <v>36231.9627</v>
      </c>
      <c r="G17" s="24" t="s">
        <v>29</v>
      </c>
      <c r="H17" s="24" t="s">
        <v>12</v>
      </c>
      <c r="I17" s="28"/>
    </row>
    <row r="18" customFormat="false" ht="68" hidden="false" customHeight="true" outlineLevel="0" collapsed="false">
      <c r="A18" s="23" t="n">
        <f aca="false">SUBTOTAL(103,$B$7:B18)*1</f>
        <v>12</v>
      </c>
      <c r="B18" s="24" t="s">
        <v>52</v>
      </c>
      <c r="C18" s="25" t="s">
        <v>53</v>
      </c>
      <c r="D18" s="26" t="s">
        <v>15</v>
      </c>
      <c r="E18" s="24" t="s">
        <v>54</v>
      </c>
      <c r="F18" s="27" t="n">
        <v>61273</v>
      </c>
      <c r="G18" s="24" t="s">
        <v>29</v>
      </c>
      <c r="H18" s="24" t="s">
        <v>12</v>
      </c>
      <c r="I18" s="28"/>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row>
    <row r="19" s="30" customFormat="true" ht="54" hidden="false" customHeight="false" outlineLevel="0" collapsed="false">
      <c r="A19" s="23" t="n">
        <f aca="false">SUBTOTAL(103,$B$7:B19)*1</f>
        <v>13</v>
      </c>
      <c r="B19" s="24" t="s">
        <v>55</v>
      </c>
      <c r="C19" s="25" t="s">
        <v>56</v>
      </c>
      <c r="D19" s="26" t="s">
        <v>15</v>
      </c>
      <c r="E19" s="24" t="s">
        <v>57</v>
      </c>
      <c r="F19" s="27" t="n">
        <v>30765</v>
      </c>
      <c r="G19" s="24" t="s">
        <v>29</v>
      </c>
      <c r="H19" s="24" t="s">
        <v>12</v>
      </c>
      <c r="I19" s="28"/>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row>
    <row r="20" s="30" customFormat="true" ht="54" hidden="false" customHeight="false" outlineLevel="0" collapsed="false">
      <c r="A20" s="23" t="n">
        <f aca="false">SUBTOTAL(103,$B$7:B20)*1</f>
        <v>14</v>
      </c>
      <c r="B20" s="24" t="s">
        <v>58</v>
      </c>
      <c r="C20" s="25" t="s">
        <v>59</v>
      </c>
      <c r="D20" s="26" t="s">
        <v>15</v>
      </c>
      <c r="E20" s="24" t="s">
        <v>60</v>
      </c>
      <c r="F20" s="27" t="n">
        <v>49302</v>
      </c>
      <c r="G20" s="24" t="s">
        <v>36</v>
      </c>
      <c r="H20" s="24" t="s">
        <v>12</v>
      </c>
      <c r="I20" s="28"/>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row>
    <row r="21" s="30" customFormat="true" ht="54" hidden="false" customHeight="false" outlineLevel="0" collapsed="false">
      <c r="A21" s="23" t="n">
        <f aca="false">SUBTOTAL(103,$B$7:B21)*1</f>
        <v>15</v>
      </c>
      <c r="B21" s="24" t="s">
        <v>61</v>
      </c>
      <c r="C21" s="25" t="s">
        <v>62</v>
      </c>
      <c r="D21" s="26" t="s">
        <v>15</v>
      </c>
      <c r="E21" s="24" t="s">
        <v>63</v>
      </c>
      <c r="F21" s="27" t="n">
        <v>44836</v>
      </c>
      <c r="G21" s="24" t="s">
        <v>29</v>
      </c>
      <c r="H21" s="24" t="s">
        <v>12</v>
      </c>
      <c r="I21" s="28"/>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row>
    <row r="22" s="22" customFormat="true" ht="30" hidden="false" customHeight="true" outlineLevel="0" collapsed="false">
      <c r="A22" s="14" t="s">
        <v>64</v>
      </c>
      <c r="B22" s="14"/>
      <c r="C22" s="18" t="n">
        <f aca="false">COUNTA(A23:A25)</f>
        <v>3</v>
      </c>
      <c r="D22" s="25"/>
      <c r="E22" s="19"/>
      <c r="F22" s="15" t="n">
        <f aca="false">SUM(F23:F25)</f>
        <v>971004</v>
      </c>
      <c r="G22" s="19"/>
      <c r="H22" s="19"/>
      <c r="I22" s="28"/>
    </row>
    <row r="23" customFormat="false" ht="227" hidden="false" customHeight="true" outlineLevel="0" collapsed="false">
      <c r="A23" s="23" t="n">
        <f aca="false">SUBTOTAL(103,$B$7:B23)*1</f>
        <v>16</v>
      </c>
      <c r="B23" s="31" t="s">
        <v>65</v>
      </c>
      <c r="C23" s="32" t="s">
        <v>66</v>
      </c>
      <c r="D23" s="26" t="s">
        <v>15</v>
      </c>
      <c r="E23" s="31" t="s">
        <v>67</v>
      </c>
      <c r="F23" s="33" t="n">
        <v>181700</v>
      </c>
      <c r="G23" s="31" t="s">
        <v>68</v>
      </c>
      <c r="H23" s="31" t="s">
        <v>64</v>
      </c>
      <c r="I23" s="28"/>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row>
    <row r="24" customFormat="false" ht="66" hidden="false" customHeight="true" outlineLevel="0" collapsed="false">
      <c r="A24" s="23" t="n">
        <f aca="false">SUBTOTAL(103,$B$7:B24)*1</f>
        <v>17</v>
      </c>
      <c r="B24" s="31" t="s">
        <v>69</v>
      </c>
      <c r="C24" s="32" t="s">
        <v>70</v>
      </c>
      <c r="D24" s="26" t="s">
        <v>15</v>
      </c>
      <c r="E24" s="31" t="s">
        <v>71</v>
      </c>
      <c r="F24" s="33" t="n">
        <v>443391</v>
      </c>
      <c r="G24" s="31" t="s">
        <v>68</v>
      </c>
      <c r="H24" s="31" t="s">
        <v>64</v>
      </c>
      <c r="I24" s="28"/>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row>
    <row r="25" customFormat="false" ht="40.5" hidden="false" customHeight="false" outlineLevel="0" collapsed="false">
      <c r="A25" s="23" t="n">
        <f aca="false">SUBTOTAL(103,$B$7:B25)*1</f>
        <v>18</v>
      </c>
      <c r="B25" s="31" t="s">
        <v>72</v>
      </c>
      <c r="C25" s="32" t="s">
        <v>73</v>
      </c>
      <c r="D25" s="26" t="s">
        <v>15</v>
      </c>
      <c r="E25" s="31" t="s">
        <v>74</v>
      </c>
      <c r="F25" s="33" t="n">
        <v>345913</v>
      </c>
      <c r="G25" s="31" t="s">
        <v>68</v>
      </c>
      <c r="H25" s="31" t="s">
        <v>64</v>
      </c>
      <c r="I25" s="28"/>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row>
    <row r="26" s="22" customFormat="true" ht="30" hidden="false" customHeight="true" outlineLevel="0" collapsed="false">
      <c r="A26" s="14" t="s">
        <v>75</v>
      </c>
      <c r="B26" s="14"/>
      <c r="C26" s="18" t="n">
        <f aca="false">COUNTA(A27:A28)</f>
        <v>2</v>
      </c>
      <c r="D26" s="18"/>
      <c r="E26" s="19"/>
      <c r="F26" s="15" t="n">
        <f aca="false">SUM(F27:F28)</f>
        <v>650000</v>
      </c>
      <c r="G26" s="19"/>
      <c r="H26" s="19"/>
      <c r="I26" s="28"/>
    </row>
    <row r="27" customFormat="false" ht="54" hidden="false" customHeight="false" outlineLevel="0" collapsed="false">
      <c r="A27" s="23" t="n">
        <f aca="false">SUBTOTAL(103,$B$7:B27)*1</f>
        <v>19</v>
      </c>
      <c r="B27" s="31" t="s">
        <v>76</v>
      </c>
      <c r="C27" s="34" t="s">
        <v>77</v>
      </c>
      <c r="D27" s="35" t="s">
        <v>78</v>
      </c>
      <c r="E27" s="31" t="s">
        <v>79</v>
      </c>
      <c r="F27" s="33" t="n">
        <v>150000</v>
      </c>
      <c r="G27" s="31" t="s">
        <v>80</v>
      </c>
      <c r="H27" s="31" t="s">
        <v>75</v>
      </c>
      <c r="I27" s="28"/>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row>
    <row r="28" customFormat="false" ht="40.5" hidden="false" customHeight="false" outlineLevel="0" collapsed="false">
      <c r="A28" s="23" t="n">
        <f aca="false">SUBTOTAL(103,$B$7:B28)*1</f>
        <v>20</v>
      </c>
      <c r="B28" s="31" t="s">
        <v>81</v>
      </c>
      <c r="C28" s="34" t="s">
        <v>82</v>
      </c>
      <c r="D28" s="35" t="s">
        <v>78</v>
      </c>
      <c r="E28" s="31" t="s">
        <v>83</v>
      </c>
      <c r="F28" s="33" t="n">
        <v>500000</v>
      </c>
      <c r="G28" s="31" t="s">
        <v>80</v>
      </c>
      <c r="H28" s="31" t="s">
        <v>75</v>
      </c>
      <c r="I28" s="28"/>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row>
    <row r="29" s="36" customFormat="true" ht="30" hidden="false" customHeight="true" outlineLevel="0" collapsed="false">
      <c r="A29" s="14" t="s">
        <v>84</v>
      </c>
      <c r="B29" s="14"/>
      <c r="C29" s="18" t="n">
        <f aca="false">COUNTA(A30:A79)</f>
        <v>50</v>
      </c>
      <c r="D29" s="18"/>
      <c r="E29" s="19"/>
      <c r="F29" s="15" t="n">
        <f aca="false">SUM(按责任单位分!F30:F79)</f>
        <v>11784945.1</v>
      </c>
      <c r="G29" s="19"/>
      <c r="H29" s="19"/>
      <c r="I29" s="28"/>
    </row>
    <row r="30" s="38" customFormat="true" ht="67.5" hidden="false" customHeight="false" outlineLevel="0" collapsed="false">
      <c r="A30" s="23" t="n">
        <f aca="false">SUBTOTAL(103,$B$7:B30)*1</f>
        <v>21</v>
      </c>
      <c r="B30" s="24" t="s">
        <v>85</v>
      </c>
      <c r="C30" s="25" t="s">
        <v>86</v>
      </c>
      <c r="D30" s="37" t="s">
        <v>15</v>
      </c>
      <c r="E30" s="24" t="s">
        <v>87</v>
      </c>
      <c r="F30" s="27" t="n">
        <v>16530</v>
      </c>
      <c r="G30" s="24" t="s">
        <v>88</v>
      </c>
      <c r="H30" s="24" t="s">
        <v>84</v>
      </c>
      <c r="I30" s="28"/>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38" customFormat="true" ht="40.5" hidden="false" customHeight="false" outlineLevel="0" collapsed="false">
      <c r="A31" s="37" t="n">
        <f aca="false">SUBTOTAL(103,$B$7:B31)*1</f>
        <v>22</v>
      </c>
      <c r="B31" s="31" t="s">
        <v>89</v>
      </c>
      <c r="C31" s="34" t="s">
        <v>90</v>
      </c>
      <c r="D31" s="26" t="s">
        <v>15</v>
      </c>
      <c r="E31" s="31" t="s">
        <v>91</v>
      </c>
      <c r="F31" s="33" t="n">
        <v>63645</v>
      </c>
      <c r="G31" s="31" t="s">
        <v>92</v>
      </c>
      <c r="H31" s="31" t="s">
        <v>84</v>
      </c>
      <c r="I31" s="28"/>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38" customFormat="true" ht="54" hidden="false" customHeight="false" outlineLevel="0" collapsed="false">
      <c r="A32" s="37" t="n">
        <f aca="false">SUBTOTAL(103,$B$7:B32)*1</f>
        <v>23</v>
      </c>
      <c r="B32" s="39" t="s">
        <v>93</v>
      </c>
      <c r="C32" s="32" t="s">
        <v>94</v>
      </c>
      <c r="D32" s="40" t="s">
        <v>15</v>
      </c>
      <c r="E32" s="31" t="s">
        <v>95</v>
      </c>
      <c r="F32" s="33" t="n">
        <v>40000</v>
      </c>
      <c r="G32" s="31" t="s">
        <v>96</v>
      </c>
      <c r="H32" s="31" t="s">
        <v>84</v>
      </c>
      <c r="I32" s="28"/>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38" customFormat="true" ht="73" hidden="false" customHeight="true" outlineLevel="0" collapsed="false">
      <c r="A33" s="37" t="n">
        <f aca="false">SUBTOTAL(103,$B$7:B33)*1</f>
        <v>24</v>
      </c>
      <c r="B33" s="24" t="s">
        <v>97</v>
      </c>
      <c r="C33" s="25" t="s">
        <v>98</v>
      </c>
      <c r="D33" s="37" t="s">
        <v>15</v>
      </c>
      <c r="E33" s="24" t="s">
        <v>99</v>
      </c>
      <c r="F33" s="27" t="n">
        <v>45872</v>
      </c>
      <c r="G33" s="24" t="s">
        <v>100</v>
      </c>
      <c r="H33" s="24" t="s">
        <v>84</v>
      </c>
      <c r="I33" s="28"/>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36" customFormat="true" ht="73" hidden="false" customHeight="true" outlineLevel="0" collapsed="false">
      <c r="A34" s="37" t="n">
        <f aca="false">SUBTOTAL(103,$B$7:B34)*1</f>
        <v>25</v>
      </c>
      <c r="B34" s="31" t="s">
        <v>101</v>
      </c>
      <c r="C34" s="32" t="s">
        <v>102</v>
      </c>
      <c r="D34" s="40" t="s">
        <v>15</v>
      </c>
      <c r="E34" s="31" t="s">
        <v>103</v>
      </c>
      <c r="F34" s="33" t="n">
        <v>36278.2</v>
      </c>
      <c r="G34" s="31" t="s">
        <v>104</v>
      </c>
      <c r="H34" s="31" t="s">
        <v>84</v>
      </c>
      <c r="I34" s="28"/>
    </row>
    <row r="35" s="36" customFormat="true" ht="52" hidden="false" customHeight="true" outlineLevel="0" collapsed="false">
      <c r="A35" s="37" t="n">
        <f aca="false">SUBTOTAL(103,$B$7:B35)*1</f>
        <v>26</v>
      </c>
      <c r="B35" s="31" t="s">
        <v>105</v>
      </c>
      <c r="C35" s="34" t="s">
        <v>106</v>
      </c>
      <c r="D35" s="26" t="s">
        <v>15</v>
      </c>
      <c r="E35" s="31" t="s">
        <v>107</v>
      </c>
      <c r="F35" s="33" t="n">
        <v>217366</v>
      </c>
      <c r="G35" s="31" t="s">
        <v>108</v>
      </c>
      <c r="H35" s="31" t="s">
        <v>84</v>
      </c>
      <c r="I35" s="28"/>
    </row>
    <row r="36" s="36" customFormat="true" ht="54" hidden="false" customHeight="false" outlineLevel="0" collapsed="false">
      <c r="A36" s="37" t="n">
        <f aca="false">SUBTOTAL(103,$B$7:B36)*1</f>
        <v>27</v>
      </c>
      <c r="B36" s="39" t="s">
        <v>109</v>
      </c>
      <c r="C36" s="41" t="s">
        <v>110</v>
      </c>
      <c r="D36" s="26" t="s">
        <v>15</v>
      </c>
      <c r="E36" s="39" t="s">
        <v>111</v>
      </c>
      <c r="F36" s="33" t="n">
        <v>110000</v>
      </c>
      <c r="G36" s="39" t="s">
        <v>112</v>
      </c>
      <c r="H36" s="39" t="s">
        <v>84</v>
      </c>
      <c r="I36" s="28"/>
    </row>
    <row r="37" s="36" customFormat="true" ht="54" hidden="false" customHeight="false" outlineLevel="0" collapsed="false">
      <c r="A37" s="37" t="n">
        <f aca="false">SUBTOTAL(103,$B$7:B37)*1</f>
        <v>28</v>
      </c>
      <c r="B37" s="39" t="s">
        <v>113</v>
      </c>
      <c r="C37" s="32" t="s">
        <v>114</v>
      </c>
      <c r="D37" s="26" t="s">
        <v>15</v>
      </c>
      <c r="E37" s="31" t="s">
        <v>115</v>
      </c>
      <c r="F37" s="33" t="n">
        <v>108100</v>
      </c>
      <c r="G37" s="31" t="s">
        <v>116</v>
      </c>
      <c r="H37" s="31" t="s">
        <v>84</v>
      </c>
      <c r="I37" s="28"/>
    </row>
    <row r="38" s="36" customFormat="true" ht="54" hidden="false" customHeight="false" outlineLevel="0" collapsed="false">
      <c r="A38" s="37" t="n">
        <f aca="false">SUBTOTAL(103,$B$7:B38)*1</f>
        <v>29</v>
      </c>
      <c r="B38" s="39" t="s">
        <v>117</v>
      </c>
      <c r="C38" s="41" t="s">
        <v>118</v>
      </c>
      <c r="D38" s="26" t="s">
        <v>15</v>
      </c>
      <c r="E38" s="39" t="s">
        <v>119</v>
      </c>
      <c r="F38" s="33" t="n">
        <v>80000</v>
      </c>
      <c r="G38" s="39" t="s">
        <v>116</v>
      </c>
      <c r="H38" s="39" t="s">
        <v>84</v>
      </c>
      <c r="I38" s="28"/>
    </row>
    <row r="39" s="36" customFormat="true" ht="54" hidden="false" customHeight="false" outlineLevel="0" collapsed="false">
      <c r="A39" s="37" t="n">
        <f aca="false">SUBTOTAL(103,$B$7:B39)*1</f>
        <v>30</v>
      </c>
      <c r="B39" s="39" t="s">
        <v>120</v>
      </c>
      <c r="C39" s="41" t="s">
        <v>121</v>
      </c>
      <c r="D39" s="26" t="s">
        <v>15</v>
      </c>
      <c r="E39" s="39" t="s">
        <v>122</v>
      </c>
      <c r="F39" s="33" t="n">
        <v>300000</v>
      </c>
      <c r="G39" s="39" t="s">
        <v>116</v>
      </c>
      <c r="H39" s="39" t="s">
        <v>84</v>
      </c>
      <c r="I39" s="28"/>
    </row>
    <row r="40" s="36" customFormat="true" ht="54" hidden="false" customHeight="false" outlineLevel="0" collapsed="false">
      <c r="A40" s="37" t="n">
        <f aca="false">SUBTOTAL(103,$B$7:B40)*1</f>
        <v>31</v>
      </c>
      <c r="B40" s="39" t="s">
        <v>123</v>
      </c>
      <c r="C40" s="41" t="s">
        <v>124</v>
      </c>
      <c r="D40" s="26" t="s">
        <v>15</v>
      </c>
      <c r="E40" s="39" t="s">
        <v>125</v>
      </c>
      <c r="F40" s="33" t="n">
        <v>89720</v>
      </c>
      <c r="G40" s="39" t="s">
        <v>126</v>
      </c>
      <c r="H40" s="39" t="s">
        <v>84</v>
      </c>
      <c r="I40" s="28"/>
    </row>
    <row r="41" s="36" customFormat="true" ht="54" hidden="false" customHeight="false" outlineLevel="0" collapsed="false">
      <c r="A41" s="37" t="n">
        <f aca="false">SUBTOTAL(103,$B$7:B41)*1</f>
        <v>32</v>
      </c>
      <c r="B41" s="39" t="s">
        <v>127</v>
      </c>
      <c r="C41" s="41" t="s">
        <v>128</v>
      </c>
      <c r="D41" s="26" t="s">
        <v>15</v>
      </c>
      <c r="E41" s="39" t="s">
        <v>129</v>
      </c>
      <c r="F41" s="33" t="n">
        <v>61065.09</v>
      </c>
      <c r="G41" s="39" t="s">
        <v>130</v>
      </c>
      <c r="H41" s="39" t="s">
        <v>84</v>
      </c>
      <c r="I41" s="28"/>
    </row>
    <row r="42" s="36" customFormat="true" ht="40.5" hidden="false" customHeight="false" outlineLevel="0" collapsed="false">
      <c r="A42" s="37" t="n">
        <f aca="false">SUBTOTAL(103,$B$7:B42)*1</f>
        <v>33</v>
      </c>
      <c r="B42" s="31" t="s">
        <v>131</v>
      </c>
      <c r="C42" s="32" t="s">
        <v>132</v>
      </c>
      <c r="D42" s="26" t="s">
        <v>15</v>
      </c>
      <c r="E42" s="31" t="s">
        <v>133</v>
      </c>
      <c r="F42" s="33" t="n">
        <v>180000</v>
      </c>
      <c r="G42" s="31" t="s">
        <v>134</v>
      </c>
      <c r="H42" s="31" t="s">
        <v>84</v>
      </c>
      <c r="I42" s="28"/>
    </row>
    <row r="43" s="36" customFormat="true" ht="67.5" hidden="false" customHeight="false" outlineLevel="0" collapsed="false">
      <c r="A43" s="37" t="n">
        <f aca="false">SUBTOTAL(103,$B$7:B43)*1</f>
        <v>34</v>
      </c>
      <c r="B43" s="31" t="s">
        <v>135</v>
      </c>
      <c r="C43" s="34" t="s">
        <v>136</v>
      </c>
      <c r="D43" s="26" t="s">
        <v>15</v>
      </c>
      <c r="E43" s="31" t="s">
        <v>137</v>
      </c>
      <c r="F43" s="33" t="n">
        <v>573400</v>
      </c>
      <c r="G43" s="31" t="s">
        <v>138</v>
      </c>
      <c r="H43" s="31" t="s">
        <v>84</v>
      </c>
      <c r="I43" s="28"/>
    </row>
    <row r="44" s="36" customFormat="true" ht="40.5" hidden="false" customHeight="false" outlineLevel="0" collapsed="false">
      <c r="A44" s="37" t="n">
        <f aca="false">SUBTOTAL(103,$B$7:B44)*1</f>
        <v>35</v>
      </c>
      <c r="B44" s="31" t="s">
        <v>139</v>
      </c>
      <c r="C44" s="34" t="s">
        <v>140</v>
      </c>
      <c r="D44" s="26" t="s">
        <v>15</v>
      </c>
      <c r="E44" s="31" t="s">
        <v>141</v>
      </c>
      <c r="F44" s="33" t="n">
        <v>1650000</v>
      </c>
      <c r="G44" s="31" t="s">
        <v>138</v>
      </c>
      <c r="H44" s="31" t="s">
        <v>84</v>
      </c>
      <c r="I44" s="28"/>
    </row>
    <row r="45" s="36" customFormat="true" ht="54" hidden="false" customHeight="false" outlineLevel="0" collapsed="false">
      <c r="A45" s="37" t="n">
        <f aca="false">SUBTOTAL(103,$B$7:B45)*1</f>
        <v>36</v>
      </c>
      <c r="B45" s="24" t="s">
        <v>142</v>
      </c>
      <c r="C45" s="25" t="s">
        <v>143</v>
      </c>
      <c r="D45" s="37" t="s">
        <v>15</v>
      </c>
      <c r="E45" s="24" t="s">
        <v>144</v>
      </c>
      <c r="F45" s="27" t="n">
        <v>600728.26</v>
      </c>
      <c r="G45" s="24" t="s">
        <v>145</v>
      </c>
      <c r="H45" s="24" t="s">
        <v>84</v>
      </c>
      <c r="I45" s="28"/>
    </row>
    <row r="46" s="36" customFormat="true" ht="40.5" hidden="false" customHeight="false" outlineLevel="0" collapsed="false">
      <c r="A46" s="37" t="n">
        <f aca="false">SUBTOTAL(103,$B$7:B46)*1</f>
        <v>37</v>
      </c>
      <c r="B46" s="39" t="s">
        <v>146</v>
      </c>
      <c r="C46" s="41" t="s">
        <v>147</v>
      </c>
      <c r="D46" s="40" t="s">
        <v>15</v>
      </c>
      <c r="E46" s="39" t="s">
        <v>148</v>
      </c>
      <c r="F46" s="33" t="n">
        <v>65300</v>
      </c>
      <c r="G46" s="39" t="s">
        <v>149</v>
      </c>
      <c r="H46" s="39" t="s">
        <v>84</v>
      </c>
      <c r="I46" s="28"/>
    </row>
    <row r="47" s="36" customFormat="true" ht="54" hidden="false" customHeight="false" outlineLevel="0" collapsed="false">
      <c r="A47" s="37" t="n">
        <f aca="false">SUBTOTAL(103,$B$7:B47)*1</f>
        <v>38</v>
      </c>
      <c r="B47" s="31" t="s">
        <v>150</v>
      </c>
      <c r="C47" s="34" t="s">
        <v>151</v>
      </c>
      <c r="D47" s="35" t="s">
        <v>15</v>
      </c>
      <c r="E47" s="31" t="s">
        <v>152</v>
      </c>
      <c r="F47" s="33" t="n">
        <v>15000</v>
      </c>
      <c r="G47" s="31" t="s">
        <v>153</v>
      </c>
      <c r="H47" s="31" t="s">
        <v>84</v>
      </c>
      <c r="I47" s="28"/>
    </row>
    <row r="48" s="36" customFormat="true" ht="54" hidden="false" customHeight="false" outlineLevel="0" collapsed="false">
      <c r="A48" s="37" t="n">
        <f aca="false">SUBTOTAL(103,$B$7:B48)*1</f>
        <v>39</v>
      </c>
      <c r="B48" s="24" t="s">
        <v>154</v>
      </c>
      <c r="C48" s="25" t="s">
        <v>155</v>
      </c>
      <c r="D48" s="37" t="s">
        <v>15</v>
      </c>
      <c r="E48" s="24" t="s">
        <v>156</v>
      </c>
      <c r="F48" s="27" t="n">
        <v>278046</v>
      </c>
      <c r="G48" s="24" t="s">
        <v>157</v>
      </c>
      <c r="H48" s="24" t="s">
        <v>84</v>
      </c>
      <c r="I48" s="28"/>
    </row>
    <row r="49" s="36" customFormat="true" ht="53" hidden="false" customHeight="true" outlineLevel="0" collapsed="false">
      <c r="A49" s="37" t="n">
        <f aca="false">SUBTOTAL(103,$B$7:B49)*1</f>
        <v>40</v>
      </c>
      <c r="B49" s="39" t="s">
        <v>158</v>
      </c>
      <c r="C49" s="41" t="s">
        <v>159</v>
      </c>
      <c r="D49" s="40" t="s">
        <v>15</v>
      </c>
      <c r="E49" s="39" t="s">
        <v>160</v>
      </c>
      <c r="F49" s="33" t="n">
        <v>47604.43</v>
      </c>
      <c r="G49" s="39" t="s">
        <v>161</v>
      </c>
      <c r="H49" s="39" t="s">
        <v>84</v>
      </c>
      <c r="I49" s="28"/>
    </row>
    <row r="50" s="36" customFormat="true" ht="53" hidden="false" customHeight="true" outlineLevel="0" collapsed="false">
      <c r="A50" s="37" t="n">
        <f aca="false">SUBTOTAL(103,$B$7:B50)*1</f>
        <v>41</v>
      </c>
      <c r="B50" s="39" t="s">
        <v>162</v>
      </c>
      <c r="C50" s="41" t="s">
        <v>163</v>
      </c>
      <c r="D50" s="40" t="s">
        <v>15</v>
      </c>
      <c r="E50" s="39" t="s">
        <v>164</v>
      </c>
      <c r="F50" s="33" t="n">
        <v>250000</v>
      </c>
      <c r="G50" s="39" t="s">
        <v>165</v>
      </c>
      <c r="H50" s="39" t="s">
        <v>84</v>
      </c>
      <c r="I50" s="28"/>
    </row>
    <row r="51" s="36" customFormat="true" ht="40.5" hidden="false" customHeight="false" outlineLevel="0" collapsed="false">
      <c r="A51" s="37" t="n">
        <f aca="false">SUBTOTAL(103,$B$7:B51)*1</f>
        <v>42</v>
      </c>
      <c r="B51" s="39" t="s">
        <v>166</v>
      </c>
      <c r="C51" s="41" t="s">
        <v>167</v>
      </c>
      <c r="D51" s="40" t="s">
        <v>15</v>
      </c>
      <c r="E51" s="39" t="s">
        <v>168</v>
      </c>
      <c r="F51" s="33" t="n">
        <v>12900</v>
      </c>
      <c r="G51" s="39" t="s">
        <v>169</v>
      </c>
      <c r="H51" s="39" t="s">
        <v>84</v>
      </c>
      <c r="I51" s="28"/>
    </row>
    <row r="52" s="36" customFormat="true" ht="40.5" hidden="false" customHeight="false" outlineLevel="0" collapsed="false">
      <c r="A52" s="37" t="n">
        <f aca="false">SUBTOTAL(103,$B$7:B52)*1</f>
        <v>43</v>
      </c>
      <c r="B52" s="39" t="s">
        <v>170</v>
      </c>
      <c r="C52" s="41" t="s">
        <v>171</v>
      </c>
      <c r="D52" s="40" t="s">
        <v>15</v>
      </c>
      <c r="E52" s="39" t="s">
        <v>172</v>
      </c>
      <c r="F52" s="33" t="n">
        <v>21000</v>
      </c>
      <c r="G52" s="39" t="s">
        <v>169</v>
      </c>
      <c r="H52" s="39" t="s">
        <v>84</v>
      </c>
      <c r="I52" s="28"/>
    </row>
    <row r="53" s="36" customFormat="true" ht="54" hidden="false" customHeight="false" outlineLevel="0" collapsed="false">
      <c r="A53" s="37" t="n">
        <f aca="false">SUBTOTAL(103,$B$7:B53)*1</f>
        <v>44</v>
      </c>
      <c r="B53" s="24" t="s">
        <v>173</v>
      </c>
      <c r="C53" s="25" t="s">
        <v>174</v>
      </c>
      <c r="D53" s="37" t="s">
        <v>15</v>
      </c>
      <c r="E53" s="24" t="s">
        <v>175</v>
      </c>
      <c r="F53" s="27" t="n">
        <v>140889.18</v>
      </c>
      <c r="G53" s="24" t="s">
        <v>176</v>
      </c>
      <c r="H53" s="24" t="s">
        <v>84</v>
      </c>
      <c r="I53" s="28"/>
    </row>
    <row r="54" s="36" customFormat="true" ht="54" hidden="false" customHeight="false" outlineLevel="0" collapsed="false">
      <c r="A54" s="37" t="n">
        <f aca="false">SUBTOTAL(103,$B$7:B54)*1</f>
        <v>45</v>
      </c>
      <c r="B54" s="24" t="s">
        <v>177</v>
      </c>
      <c r="C54" s="25" t="s">
        <v>178</v>
      </c>
      <c r="D54" s="37" t="s">
        <v>15</v>
      </c>
      <c r="E54" s="24" t="s">
        <v>179</v>
      </c>
      <c r="F54" s="27" t="n">
        <v>77892.52</v>
      </c>
      <c r="G54" s="24" t="s">
        <v>180</v>
      </c>
      <c r="H54" s="24" t="s">
        <v>84</v>
      </c>
      <c r="I54" s="28"/>
    </row>
    <row r="55" s="36" customFormat="true" ht="67.5" hidden="false" customHeight="false" outlineLevel="0" collapsed="false">
      <c r="A55" s="37" t="n">
        <f aca="false">SUBTOTAL(103,$B$7:B55)*1</f>
        <v>46</v>
      </c>
      <c r="B55" s="24" t="s">
        <v>181</v>
      </c>
      <c r="C55" s="25" t="s">
        <v>182</v>
      </c>
      <c r="D55" s="37" t="s">
        <v>15</v>
      </c>
      <c r="E55" s="24" t="s">
        <v>183</v>
      </c>
      <c r="F55" s="27" t="n">
        <v>213930.42</v>
      </c>
      <c r="G55" s="24" t="s">
        <v>180</v>
      </c>
      <c r="H55" s="24" t="s">
        <v>84</v>
      </c>
      <c r="I55" s="28"/>
    </row>
    <row r="56" s="36" customFormat="true" ht="40.5" hidden="false" customHeight="false" outlineLevel="0" collapsed="false">
      <c r="A56" s="37" t="n">
        <f aca="false">SUBTOTAL(103,$B$7:B56)*1</f>
        <v>47</v>
      </c>
      <c r="B56" s="39" t="s">
        <v>184</v>
      </c>
      <c r="C56" s="41" t="s">
        <v>185</v>
      </c>
      <c r="D56" s="40" t="s">
        <v>15</v>
      </c>
      <c r="E56" s="39" t="s">
        <v>186</v>
      </c>
      <c r="F56" s="33" t="n">
        <v>75000</v>
      </c>
      <c r="G56" s="39" t="s">
        <v>180</v>
      </c>
      <c r="H56" s="39" t="s">
        <v>84</v>
      </c>
      <c r="I56" s="28"/>
    </row>
    <row r="57" s="36" customFormat="true" ht="54" hidden="false" customHeight="false" outlineLevel="0" collapsed="false">
      <c r="A57" s="37" t="n">
        <f aca="false">SUBTOTAL(103,$B$7:B57)*1</f>
        <v>48</v>
      </c>
      <c r="B57" s="31" t="s">
        <v>187</v>
      </c>
      <c r="C57" s="32" t="s">
        <v>188</v>
      </c>
      <c r="D57" s="40" t="s">
        <v>15</v>
      </c>
      <c r="E57" s="31" t="s">
        <v>189</v>
      </c>
      <c r="F57" s="33" t="n">
        <v>38243</v>
      </c>
      <c r="G57" s="31" t="s">
        <v>180</v>
      </c>
      <c r="H57" s="31" t="s">
        <v>84</v>
      </c>
      <c r="I57" s="28"/>
    </row>
    <row r="58" s="36" customFormat="true" ht="54" hidden="false" customHeight="false" outlineLevel="0" collapsed="false">
      <c r="A58" s="37" t="n">
        <f aca="false">SUBTOTAL(103,$B$7:B58)*1</f>
        <v>49</v>
      </c>
      <c r="B58" s="31" t="s">
        <v>190</v>
      </c>
      <c r="C58" s="32" t="s">
        <v>191</v>
      </c>
      <c r="D58" s="40" t="s">
        <v>15</v>
      </c>
      <c r="E58" s="31" t="s">
        <v>192</v>
      </c>
      <c r="F58" s="33" t="n">
        <v>94497</v>
      </c>
      <c r="G58" s="31" t="s">
        <v>180</v>
      </c>
      <c r="H58" s="31" t="s">
        <v>84</v>
      </c>
      <c r="I58" s="28"/>
    </row>
    <row r="59" s="36" customFormat="true" ht="40.5" hidden="false" customHeight="false" outlineLevel="0" collapsed="false">
      <c r="A59" s="37" t="n">
        <f aca="false">SUBTOTAL(103,$B$7:B59)*1</f>
        <v>50</v>
      </c>
      <c r="B59" s="31" t="s">
        <v>193</v>
      </c>
      <c r="C59" s="32" t="s">
        <v>194</v>
      </c>
      <c r="D59" s="40" t="s">
        <v>15</v>
      </c>
      <c r="E59" s="31" t="s">
        <v>195</v>
      </c>
      <c r="F59" s="33" t="n">
        <v>10593</v>
      </c>
      <c r="G59" s="31" t="s">
        <v>180</v>
      </c>
      <c r="H59" s="31" t="s">
        <v>84</v>
      </c>
      <c r="I59" s="28"/>
    </row>
    <row r="60" s="36" customFormat="true" ht="54" hidden="false" customHeight="false" outlineLevel="0" collapsed="false">
      <c r="A60" s="37" t="n">
        <f aca="false">SUBTOTAL(103,$B$7:B60)*1</f>
        <v>51</v>
      </c>
      <c r="B60" s="31" t="s">
        <v>196</v>
      </c>
      <c r="C60" s="32" t="s">
        <v>197</v>
      </c>
      <c r="D60" s="40" t="s">
        <v>15</v>
      </c>
      <c r="E60" s="31" t="s">
        <v>198</v>
      </c>
      <c r="F60" s="33" t="n">
        <v>66526</v>
      </c>
      <c r="G60" s="31" t="s">
        <v>180</v>
      </c>
      <c r="H60" s="31" t="s">
        <v>84</v>
      </c>
      <c r="I60" s="28"/>
    </row>
    <row r="61" s="36" customFormat="true" ht="68" hidden="false" customHeight="true" outlineLevel="0" collapsed="false">
      <c r="A61" s="37" t="n">
        <f aca="false">SUBTOTAL(103,$B$7:B61)*1</f>
        <v>52</v>
      </c>
      <c r="B61" s="39" t="s">
        <v>199</v>
      </c>
      <c r="C61" s="32" t="s">
        <v>200</v>
      </c>
      <c r="D61" s="35" t="s">
        <v>78</v>
      </c>
      <c r="E61" s="31" t="s">
        <v>201</v>
      </c>
      <c r="F61" s="33" t="n">
        <v>100000</v>
      </c>
      <c r="G61" s="31" t="s">
        <v>202</v>
      </c>
      <c r="H61" s="31" t="s">
        <v>84</v>
      </c>
      <c r="I61" s="28"/>
    </row>
    <row r="62" s="36" customFormat="true" ht="57" hidden="false" customHeight="true" outlineLevel="0" collapsed="false">
      <c r="A62" s="37" t="n">
        <f aca="false">SUBTOTAL(103,$B$7:B62)*1</f>
        <v>53</v>
      </c>
      <c r="B62" s="24" t="s">
        <v>203</v>
      </c>
      <c r="C62" s="25" t="s">
        <v>204</v>
      </c>
      <c r="D62" s="37" t="s">
        <v>78</v>
      </c>
      <c r="E62" s="24" t="s">
        <v>205</v>
      </c>
      <c r="F62" s="27" t="n">
        <v>1549968</v>
      </c>
      <c r="G62" s="24" t="s">
        <v>206</v>
      </c>
      <c r="H62" s="24" t="s">
        <v>84</v>
      </c>
      <c r="I62" s="28"/>
    </row>
    <row r="63" s="36" customFormat="true" ht="57" hidden="false" customHeight="true" outlineLevel="0" collapsed="false">
      <c r="A63" s="37" t="n">
        <f aca="false">SUBTOTAL(103,$B$7:B63)*1</f>
        <v>54</v>
      </c>
      <c r="B63" s="31" t="s">
        <v>207</v>
      </c>
      <c r="C63" s="34" t="s">
        <v>208</v>
      </c>
      <c r="D63" s="35" t="s">
        <v>78</v>
      </c>
      <c r="E63" s="31" t="s">
        <v>209</v>
      </c>
      <c r="F63" s="33" t="n">
        <v>68000</v>
      </c>
      <c r="G63" s="31" t="s">
        <v>210</v>
      </c>
      <c r="H63" s="31" t="s">
        <v>84</v>
      </c>
      <c r="I63" s="28"/>
    </row>
    <row r="64" s="36" customFormat="true" ht="78" hidden="false" customHeight="true" outlineLevel="0" collapsed="false">
      <c r="A64" s="37" t="n">
        <f aca="false">SUBTOTAL(103,$B$7:B64)*1</f>
        <v>55</v>
      </c>
      <c r="B64" s="31" t="s">
        <v>211</v>
      </c>
      <c r="C64" s="34" t="s">
        <v>212</v>
      </c>
      <c r="D64" s="35" t="s">
        <v>78</v>
      </c>
      <c r="E64" s="31" t="s">
        <v>213</v>
      </c>
      <c r="F64" s="33" t="n">
        <v>150000</v>
      </c>
      <c r="G64" s="31" t="s">
        <v>214</v>
      </c>
      <c r="H64" s="31" t="s">
        <v>84</v>
      </c>
      <c r="I64" s="28"/>
    </row>
    <row r="65" s="36" customFormat="true" ht="40.5" hidden="false" customHeight="false" outlineLevel="0" collapsed="false">
      <c r="A65" s="37" t="n">
        <f aca="false">SUBTOTAL(103,$B$7:B65)*1</f>
        <v>56</v>
      </c>
      <c r="B65" s="39" t="s">
        <v>215</v>
      </c>
      <c r="C65" s="41" t="s">
        <v>216</v>
      </c>
      <c r="D65" s="35" t="s">
        <v>78</v>
      </c>
      <c r="E65" s="39" t="s">
        <v>217</v>
      </c>
      <c r="F65" s="33" t="n">
        <v>50000</v>
      </c>
      <c r="G65" s="39" t="s">
        <v>218</v>
      </c>
      <c r="H65" s="39" t="s">
        <v>84</v>
      </c>
      <c r="I65" s="28"/>
    </row>
    <row r="66" s="36" customFormat="true" ht="40.5" hidden="false" customHeight="false" outlineLevel="0" collapsed="false">
      <c r="A66" s="37" t="n">
        <f aca="false">SUBTOTAL(103,$B$7:B66)*1</f>
        <v>57</v>
      </c>
      <c r="B66" s="31" t="s">
        <v>219</v>
      </c>
      <c r="C66" s="34" t="s">
        <v>220</v>
      </c>
      <c r="D66" s="35" t="s">
        <v>78</v>
      </c>
      <c r="E66" s="31" t="s">
        <v>221</v>
      </c>
      <c r="F66" s="33" t="n">
        <v>790000</v>
      </c>
      <c r="G66" s="31" t="s">
        <v>222</v>
      </c>
      <c r="H66" s="31" t="s">
        <v>84</v>
      </c>
      <c r="I66" s="28"/>
    </row>
    <row r="67" s="36" customFormat="true" ht="40.5" hidden="false" customHeight="false" outlineLevel="0" collapsed="false">
      <c r="A67" s="37" t="n">
        <f aca="false">SUBTOTAL(103,$B$7:B67)*1</f>
        <v>58</v>
      </c>
      <c r="B67" s="31" t="s">
        <v>223</v>
      </c>
      <c r="C67" s="34" t="s">
        <v>224</v>
      </c>
      <c r="D67" s="35" t="s">
        <v>78</v>
      </c>
      <c r="E67" s="31" t="s">
        <v>225</v>
      </c>
      <c r="F67" s="33" t="n">
        <v>2000000</v>
      </c>
      <c r="G67" s="31" t="s">
        <v>226</v>
      </c>
      <c r="H67" s="31" t="s">
        <v>84</v>
      </c>
      <c r="I67" s="28"/>
    </row>
    <row r="68" s="36" customFormat="true" ht="54" hidden="false" customHeight="false" outlineLevel="0" collapsed="false">
      <c r="A68" s="37" t="n">
        <f aca="false">SUBTOTAL(103,$B$7:B68)*1</f>
        <v>59</v>
      </c>
      <c r="B68" s="31" t="s">
        <v>227</v>
      </c>
      <c r="C68" s="34" t="s">
        <v>228</v>
      </c>
      <c r="D68" s="35" t="s">
        <v>78</v>
      </c>
      <c r="E68" s="31" t="s">
        <v>229</v>
      </c>
      <c r="F68" s="33" t="n">
        <v>40000</v>
      </c>
      <c r="G68" s="31" t="s">
        <v>230</v>
      </c>
      <c r="H68" s="31" t="s">
        <v>84</v>
      </c>
      <c r="I68" s="28"/>
    </row>
    <row r="69" s="36" customFormat="true" ht="54" hidden="false" customHeight="false" outlineLevel="0" collapsed="false">
      <c r="A69" s="37" t="n">
        <f aca="false">SUBTOTAL(103,$B$7:B69)*1</f>
        <v>60</v>
      </c>
      <c r="B69" s="39" t="s">
        <v>231</v>
      </c>
      <c r="C69" s="41" t="s">
        <v>232</v>
      </c>
      <c r="D69" s="35" t="s">
        <v>78</v>
      </c>
      <c r="E69" s="39" t="s">
        <v>233</v>
      </c>
      <c r="F69" s="33" t="n">
        <v>50000</v>
      </c>
      <c r="G69" s="39" t="s">
        <v>234</v>
      </c>
      <c r="H69" s="39" t="s">
        <v>84</v>
      </c>
      <c r="I69" s="28"/>
    </row>
    <row r="70" s="36" customFormat="true" ht="54" hidden="false" customHeight="false" outlineLevel="0" collapsed="false">
      <c r="A70" s="37" t="n">
        <f aca="false">SUBTOTAL(103,$B$7:B70)*1</f>
        <v>61</v>
      </c>
      <c r="B70" s="31" t="s">
        <v>235</v>
      </c>
      <c r="C70" s="34" t="s">
        <v>236</v>
      </c>
      <c r="D70" s="35" t="s">
        <v>78</v>
      </c>
      <c r="E70" s="31" t="s">
        <v>237</v>
      </c>
      <c r="F70" s="33" t="n">
        <v>105000</v>
      </c>
      <c r="G70" s="31" t="s">
        <v>238</v>
      </c>
      <c r="H70" s="31" t="s">
        <v>84</v>
      </c>
      <c r="I70" s="28"/>
    </row>
    <row r="71" s="36" customFormat="true" ht="54" hidden="false" customHeight="false" outlineLevel="0" collapsed="false">
      <c r="A71" s="37" t="n">
        <f aca="false">SUBTOTAL(103,$B$7:B71)*1</f>
        <v>62</v>
      </c>
      <c r="B71" s="31" t="s">
        <v>239</v>
      </c>
      <c r="C71" s="34" t="s">
        <v>240</v>
      </c>
      <c r="D71" s="35" t="s">
        <v>78</v>
      </c>
      <c r="E71" s="31" t="s">
        <v>241</v>
      </c>
      <c r="F71" s="33" t="n">
        <v>120000</v>
      </c>
      <c r="G71" s="31" t="s">
        <v>242</v>
      </c>
      <c r="H71" s="31" t="s">
        <v>84</v>
      </c>
      <c r="I71" s="28"/>
    </row>
    <row r="72" s="36" customFormat="true" ht="54" hidden="false" customHeight="false" outlineLevel="0" collapsed="false">
      <c r="A72" s="37" t="n">
        <f aca="false">SUBTOTAL(103,$B$7:B72)*1</f>
        <v>63</v>
      </c>
      <c r="B72" s="39" t="s">
        <v>243</v>
      </c>
      <c r="C72" s="32" t="s">
        <v>244</v>
      </c>
      <c r="D72" s="42" t="s">
        <v>78</v>
      </c>
      <c r="E72" s="31" t="s">
        <v>245</v>
      </c>
      <c r="F72" s="33" t="n">
        <v>400000</v>
      </c>
      <c r="G72" s="31" t="s">
        <v>138</v>
      </c>
      <c r="H72" s="31" t="s">
        <v>84</v>
      </c>
      <c r="I72" s="28"/>
    </row>
    <row r="73" s="36" customFormat="true" ht="40.5" hidden="false" customHeight="false" outlineLevel="0" collapsed="false">
      <c r="A73" s="37" t="n">
        <f aca="false">SUBTOTAL(103,$B$7:B73)*1</f>
        <v>64</v>
      </c>
      <c r="B73" s="39" t="s">
        <v>246</v>
      </c>
      <c r="C73" s="32" t="s">
        <v>247</v>
      </c>
      <c r="D73" s="35" t="s">
        <v>78</v>
      </c>
      <c r="E73" s="31" t="s">
        <v>248</v>
      </c>
      <c r="F73" s="33" t="n">
        <v>86000</v>
      </c>
      <c r="G73" s="31" t="s">
        <v>138</v>
      </c>
      <c r="H73" s="31" t="s">
        <v>84</v>
      </c>
      <c r="I73" s="28"/>
    </row>
    <row r="74" s="36" customFormat="true" ht="40.5" hidden="false" customHeight="false" outlineLevel="0" collapsed="false">
      <c r="A74" s="37" t="n">
        <f aca="false">SUBTOTAL(103,$B$7:B74)*1</f>
        <v>65</v>
      </c>
      <c r="B74" s="31" t="s">
        <v>249</v>
      </c>
      <c r="C74" s="32" t="s">
        <v>250</v>
      </c>
      <c r="D74" s="42" t="s">
        <v>78</v>
      </c>
      <c r="E74" s="31" t="s">
        <v>251</v>
      </c>
      <c r="F74" s="33" t="n">
        <v>80000</v>
      </c>
      <c r="G74" s="31" t="s">
        <v>252</v>
      </c>
      <c r="H74" s="31" t="s">
        <v>84</v>
      </c>
      <c r="I74" s="28"/>
    </row>
    <row r="75" s="36" customFormat="true" ht="54" hidden="false" customHeight="false" outlineLevel="0" collapsed="false">
      <c r="A75" s="37" t="n">
        <f aca="false">SUBTOTAL(103,$B$7:B75)*1</f>
        <v>66</v>
      </c>
      <c r="B75" s="31" t="s">
        <v>253</v>
      </c>
      <c r="C75" s="32" t="s">
        <v>254</v>
      </c>
      <c r="D75" s="35" t="s">
        <v>78</v>
      </c>
      <c r="E75" s="31" t="s">
        <v>255</v>
      </c>
      <c r="F75" s="33" t="n">
        <v>85000</v>
      </c>
      <c r="G75" s="31" t="s">
        <v>256</v>
      </c>
      <c r="H75" s="31" t="s">
        <v>84</v>
      </c>
      <c r="I75" s="28"/>
    </row>
    <row r="76" s="36" customFormat="true" ht="40.5" hidden="false" customHeight="false" outlineLevel="0" collapsed="false">
      <c r="A76" s="37" t="n">
        <f aca="false">SUBTOTAL(103,$B$7:B76)*1</f>
        <v>67</v>
      </c>
      <c r="B76" s="31" t="s">
        <v>257</v>
      </c>
      <c r="C76" s="34" t="s">
        <v>258</v>
      </c>
      <c r="D76" s="35" t="s">
        <v>78</v>
      </c>
      <c r="E76" s="31" t="s">
        <v>259</v>
      </c>
      <c r="F76" s="33" t="n">
        <v>228900</v>
      </c>
      <c r="G76" s="31" t="s">
        <v>260</v>
      </c>
      <c r="H76" s="31" t="s">
        <v>84</v>
      </c>
      <c r="I76" s="28"/>
    </row>
    <row r="77" s="36" customFormat="true" ht="40.5" hidden="false" customHeight="false" outlineLevel="0" collapsed="false">
      <c r="A77" s="37" t="n">
        <f aca="false">SUBTOTAL(103,$B$7:B77)*1</f>
        <v>68</v>
      </c>
      <c r="B77" s="24" t="s">
        <v>261</v>
      </c>
      <c r="C77" s="25" t="s">
        <v>262</v>
      </c>
      <c r="D77" s="37" t="s">
        <v>263</v>
      </c>
      <c r="E77" s="24" t="s">
        <v>264</v>
      </c>
      <c r="F77" s="27" t="n">
        <v>19559</v>
      </c>
      <c r="G77" s="24" t="s">
        <v>265</v>
      </c>
      <c r="H77" s="24" t="s">
        <v>84</v>
      </c>
      <c r="I77" s="28"/>
    </row>
    <row r="78" s="36" customFormat="true" ht="54" hidden="false" customHeight="false" outlineLevel="0" collapsed="false">
      <c r="A78" s="37" t="n">
        <f aca="false">SUBTOTAL(103,$B$7:B78)*1</f>
        <v>69</v>
      </c>
      <c r="B78" s="24" t="s">
        <v>266</v>
      </c>
      <c r="C78" s="25" t="s">
        <v>267</v>
      </c>
      <c r="D78" s="37" t="s">
        <v>268</v>
      </c>
      <c r="E78" s="24" t="s">
        <v>269</v>
      </c>
      <c r="F78" s="27" t="n">
        <v>12392</v>
      </c>
      <c r="G78" s="24" t="s">
        <v>270</v>
      </c>
      <c r="H78" s="24" t="s">
        <v>84</v>
      </c>
      <c r="I78" s="28"/>
    </row>
    <row r="79" s="36" customFormat="true" ht="67.5" hidden="false" customHeight="false" outlineLevel="0" collapsed="false">
      <c r="A79" s="37" t="n">
        <f aca="false">SUBTOTAL(103,$B$7:B79)*1</f>
        <v>70</v>
      </c>
      <c r="B79" s="39" t="s">
        <v>271</v>
      </c>
      <c r="C79" s="41" t="s">
        <v>272</v>
      </c>
      <c r="D79" s="40" t="s">
        <v>268</v>
      </c>
      <c r="E79" s="39" t="s">
        <v>273</v>
      </c>
      <c r="F79" s="33" t="n">
        <v>270000</v>
      </c>
      <c r="G79" s="39" t="s">
        <v>274</v>
      </c>
      <c r="H79" s="39" t="s">
        <v>84</v>
      </c>
      <c r="I79" s="28"/>
    </row>
    <row r="80" s="36" customFormat="true" ht="30" hidden="false" customHeight="true" outlineLevel="0" collapsed="false">
      <c r="A80" s="14" t="s">
        <v>275</v>
      </c>
      <c r="B80" s="14"/>
      <c r="C80" s="18" t="n">
        <f aca="false">COUNTA(A81:A112)</f>
        <v>32</v>
      </c>
      <c r="D80" s="18"/>
      <c r="E80" s="19"/>
      <c r="F80" s="15" t="n">
        <f aca="false">SUM(按责任单位分!F81:F112)</f>
        <v>11397807.88</v>
      </c>
      <c r="G80" s="19"/>
      <c r="H80" s="19"/>
      <c r="I80" s="28"/>
    </row>
    <row r="81" s="38" customFormat="true" ht="54" hidden="false" customHeight="false" outlineLevel="0" collapsed="false">
      <c r="A81" s="37" t="n">
        <f aca="false">SUBTOTAL(103,$B$7:B81)*1</f>
        <v>71</v>
      </c>
      <c r="B81" s="31" t="s">
        <v>276</v>
      </c>
      <c r="C81" s="34" t="s">
        <v>277</v>
      </c>
      <c r="D81" s="26" t="s">
        <v>15</v>
      </c>
      <c r="E81" s="31" t="s">
        <v>278</v>
      </c>
      <c r="F81" s="33" t="n">
        <v>70309.56</v>
      </c>
      <c r="G81" s="31" t="s">
        <v>279</v>
      </c>
      <c r="H81" s="31" t="s">
        <v>275</v>
      </c>
      <c r="I81" s="28"/>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row>
    <row r="82" s="38" customFormat="true" ht="54" hidden="false" customHeight="false" outlineLevel="0" collapsed="false">
      <c r="A82" s="37" t="n">
        <f aca="false">SUBTOTAL(103,$B$7:B82)*1</f>
        <v>72</v>
      </c>
      <c r="B82" s="31" t="s">
        <v>280</v>
      </c>
      <c r="C82" s="32" t="s">
        <v>281</v>
      </c>
      <c r="D82" s="26" t="s">
        <v>15</v>
      </c>
      <c r="E82" s="31" t="s">
        <v>282</v>
      </c>
      <c r="F82" s="33" t="n">
        <v>49852.4</v>
      </c>
      <c r="G82" s="31" t="s">
        <v>279</v>
      </c>
      <c r="H82" s="31" t="s">
        <v>275</v>
      </c>
      <c r="I82" s="28"/>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row>
    <row r="83" s="36" customFormat="true" ht="54" hidden="false" customHeight="false" outlineLevel="0" collapsed="false">
      <c r="A83" s="37" t="n">
        <f aca="false">SUBTOTAL(103,$B$7:B83)*1</f>
        <v>73</v>
      </c>
      <c r="B83" s="39" t="s">
        <v>283</v>
      </c>
      <c r="C83" s="41" t="s">
        <v>284</v>
      </c>
      <c r="D83" s="26" t="s">
        <v>15</v>
      </c>
      <c r="E83" s="39" t="s">
        <v>285</v>
      </c>
      <c r="F83" s="33" t="n">
        <v>99494.68</v>
      </c>
      <c r="G83" s="39" t="s">
        <v>279</v>
      </c>
      <c r="H83" s="39" t="s">
        <v>275</v>
      </c>
      <c r="I83" s="28"/>
    </row>
    <row r="84" s="36" customFormat="true" ht="50" hidden="false" customHeight="true" outlineLevel="0" collapsed="false">
      <c r="A84" s="37" t="n">
        <f aca="false">SUBTOTAL(103,$B$7:B84)*1</f>
        <v>74</v>
      </c>
      <c r="B84" s="39" t="s">
        <v>286</v>
      </c>
      <c r="C84" s="41" t="s">
        <v>287</v>
      </c>
      <c r="D84" s="26" t="s">
        <v>15</v>
      </c>
      <c r="E84" s="39" t="s">
        <v>288</v>
      </c>
      <c r="F84" s="33" t="n">
        <v>42630</v>
      </c>
      <c r="G84" s="39" t="s">
        <v>279</v>
      </c>
      <c r="H84" s="39" t="s">
        <v>275</v>
      </c>
      <c r="I84" s="28"/>
    </row>
    <row r="85" s="36" customFormat="true" ht="50" hidden="false" customHeight="true" outlineLevel="0" collapsed="false">
      <c r="A85" s="37" t="n">
        <f aca="false">SUBTOTAL(103,$B$7:B85)*1</f>
        <v>75</v>
      </c>
      <c r="B85" s="39" t="s">
        <v>289</v>
      </c>
      <c r="C85" s="41" t="s">
        <v>290</v>
      </c>
      <c r="D85" s="40" t="s">
        <v>15</v>
      </c>
      <c r="E85" s="39" t="s">
        <v>291</v>
      </c>
      <c r="F85" s="33" t="n">
        <v>73375</v>
      </c>
      <c r="G85" s="39" t="s">
        <v>279</v>
      </c>
      <c r="H85" s="39" t="s">
        <v>275</v>
      </c>
      <c r="I85" s="28"/>
    </row>
    <row r="86" s="36" customFormat="true" ht="40.5" hidden="false" customHeight="false" outlineLevel="0" collapsed="false">
      <c r="A86" s="37" t="n">
        <f aca="false">SUBTOTAL(103,$B$7:B86)*1</f>
        <v>76</v>
      </c>
      <c r="B86" s="39" t="s">
        <v>292</v>
      </c>
      <c r="C86" s="41" t="s">
        <v>293</v>
      </c>
      <c r="D86" s="40" t="s">
        <v>15</v>
      </c>
      <c r="E86" s="39" t="s">
        <v>294</v>
      </c>
      <c r="F86" s="33" t="n">
        <v>51932</v>
      </c>
      <c r="G86" s="39" t="s">
        <v>279</v>
      </c>
      <c r="H86" s="39" t="s">
        <v>275</v>
      </c>
      <c r="I86" s="28"/>
    </row>
    <row r="87" s="36" customFormat="true" ht="54" hidden="false" customHeight="false" outlineLevel="0" collapsed="false">
      <c r="A87" s="37" t="n">
        <f aca="false">SUBTOTAL(103,$B$7:B87)*1</f>
        <v>77</v>
      </c>
      <c r="B87" s="31" t="s">
        <v>295</v>
      </c>
      <c r="C87" s="34" t="s">
        <v>296</v>
      </c>
      <c r="D87" s="40" t="s">
        <v>15</v>
      </c>
      <c r="E87" s="31" t="s">
        <v>297</v>
      </c>
      <c r="F87" s="33" t="n">
        <v>10221.61</v>
      </c>
      <c r="G87" s="31" t="s">
        <v>298</v>
      </c>
      <c r="H87" s="31" t="s">
        <v>275</v>
      </c>
      <c r="I87" s="28"/>
    </row>
    <row r="88" s="36" customFormat="true" ht="54" hidden="false" customHeight="false" outlineLevel="0" collapsed="false">
      <c r="A88" s="37" t="n">
        <f aca="false">SUBTOTAL(103,$B$7:B88)*1</f>
        <v>78</v>
      </c>
      <c r="B88" s="31" t="s">
        <v>299</v>
      </c>
      <c r="C88" s="34" t="s">
        <v>300</v>
      </c>
      <c r="D88" s="40" t="s">
        <v>15</v>
      </c>
      <c r="E88" s="31" t="s">
        <v>301</v>
      </c>
      <c r="F88" s="33" t="n">
        <v>34782.01</v>
      </c>
      <c r="G88" s="31" t="s">
        <v>298</v>
      </c>
      <c r="H88" s="31" t="s">
        <v>275</v>
      </c>
      <c r="I88" s="28"/>
    </row>
    <row r="89" s="36" customFormat="true" ht="54" hidden="false" customHeight="false" outlineLevel="0" collapsed="false">
      <c r="A89" s="37" t="n">
        <f aca="false">SUBTOTAL(103,$B$7:B89)*1</f>
        <v>79</v>
      </c>
      <c r="B89" s="31" t="s">
        <v>302</v>
      </c>
      <c r="C89" s="34" t="s">
        <v>303</v>
      </c>
      <c r="D89" s="40" t="s">
        <v>15</v>
      </c>
      <c r="E89" s="31" t="s">
        <v>304</v>
      </c>
      <c r="F89" s="33" t="n">
        <v>26711.71</v>
      </c>
      <c r="G89" s="31" t="s">
        <v>305</v>
      </c>
      <c r="H89" s="31" t="s">
        <v>275</v>
      </c>
      <c r="I89" s="28"/>
    </row>
    <row r="90" s="36" customFormat="true" ht="40.5" hidden="false" customHeight="false" outlineLevel="0" collapsed="false">
      <c r="A90" s="37" t="n">
        <f aca="false">SUBTOTAL(103,$B$7:B90)*1</f>
        <v>80</v>
      </c>
      <c r="B90" s="31" t="s">
        <v>306</v>
      </c>
      <c r="C90" s="34" t="s">
        <v>307</v>
      </c>
      <c r="D90" s="40" t="s">
        <v>15</v>
      </c>
      <c r="E90" s="31" t="s">
        <v>308</v>
      </c>
      <c r="F90" s="33" t="n">
        <v>149756</v>
      </c>
      <c r="G90" s="31" t="s">
        <v>309</v>
      </c>
      <c r="H90" s="31" t="s">
        <v>275</v>
      </c>
      <c r="I90" s="28"/>
    </row>
    <row r="91" s="36" customFormat="true" ht="40.5" hidden="false" customHeight="false" outlineLevel="0" collapsed="false">
      <c r="A91" s="37" t="n">
        <f aca="false">SUBTOTAL(103,$B$7:B91)*1</f>
        <v>81</v>
      </c>
      <c r="B91" s="39" t="s">
        <v>310</v>
      </c>
      <c r="C91" s="41" t="s">
        <v>311</v>
      </c>
      <c r="D91" s="40" t="s">
        <v>15</v>
      </c>
      <c r="E91" s="39" t="s">
        <v>312</v>
      </c>
      <c r="F91" s="33" t="n">
        <v>163473</v>
      </c>
      <c r="G91" s="39" t="s">
        <v>309</v>
      </c>
      <c r="H91" s="39" t="s">
        <v>275</v>
      </c>
      <c r="I91" s="28"/>
    </row>
    <row r="92" s="36" customFormat="true" ht="54" hidden="false" customHeight="false" outlineLevel="0" collapsed="false">
      <c r="A92" s="37" t="n">
        <f aca="false">SUBTOTAL(103,$B$7:B92)*1</f>
        <v>82</v>
      </c>
      <c r="B92" s="31" t="s">
        <v>313</v>
      </c>
      <c r="C92" s="34" t="s">
        <v>314</v>
      </c>
      <c r="D92" s="40" t="s">
        <v>15</v>
      </c>
      <c r="E92" s="31" t="s">
        <v>315</v>
      </c>
      <c r="F92" s="33" t="n">
        <v>15657</v>
      </c>
      <c r="G92" s="31" t="s">
        <v>316</v>
      </c>
      <c r="H92" s="31" t="s">
        <v>275</v>
      </c>
      <c r="I92" s="28"/>
    </row>
    <row r="93" s="36" customFormat="true" ht="54" hidden="false" customHeight="false" outlineLevel="0" collapsed="false">
      <c r="A93" s="37" t="n">
        <f aca="false">SUBTOTAL(103,$B$7:B93)*1</f>
        <v>83</v>
      </c>
      <c r="B93" s="31" t="s">
        <v>317</v>
      </c>
      <c r="C93" s="34" t="s">
        <v>318</v>
      </c>
      <c r="D93" s="26" t="s">
        <v>15</v>
      </c>
      <c r="E93" s="31" t="s">
        <v>319</v>
      </c>
      <c r="F93" s="33" t="n">
        <v>1414318</v>
      </c>
      <c r="G93" s="31" t="s">
        <v>320</v>
      </c>
      <c r="H93" s="31" t="s">
        <v>275</v>
      </c>
      <c r="I93" s="28"/>
    </row>
    <row r="94" s="36" customFormat="true" ht="54" hidden="false" customHeight="false" outlineLevel="0" collapsed="false">
      <c r="A94" s="37" t="n">
        <f aca="false">SUBTOTAL(103,$B$7:B94)*1</f>
        <v>84</v>
      </c>
      <c r="B94" s="31" t="s">
        <v>321</v>
      </c>
      <c r="C94" s="34" t="s">
        <v>322</v>
      </c>
      <c r="D94" s="35" t="s">
        <v>15</v>
      </c>
      <c r="E94" s="31" t="s">
        <v>323</v>
      </c>
      <c r="F94" s="33" t="n">
        <v>500834</v>
      </c>
      <c r="G94" s="31" t="s">
        <v>320</v>
      </c>
      <c r="H94" s="31" t="s">
        <v>275</v>
      </c>
      <c r="I94" s="28"/>
    </row>
    <row r="95" s="36" customFormat="true" ht="54" hidden="false" customHeight="false" outlineLevel="0" collapsed="false">
      <c r="A95" s="37" t="n">
        <f aca="false">SUBTOTAL(103,$B$7:B95)*1</f>
        <v>85</v>
      </c>
      <c r="B95" s="39" t="s">
        <v>324</v>
      </c>
      <c r="C95" s="41" t="s">
        <v>325</v>
      </c>
      <c r="D95" s="26" t="s">
        <v>15</v>
      </c>
      <c r="E95" s="39" t="s">
        <v>326</v>
      </c>
      <c r="F95" s="33" t="n">
        <v>88528</v>
      </c>
      <c r="G95" s="39" t="s">
        <v>327</v>
      </c>
      <c r="H95" s="39" t="s">
        <v>275</v>
      </c>
      <c r="I95" s="28"/>
    </row>
    <row r="96" s="36" customFormat="true" ht="54" hidden="false" customHeight="false" outlineLevel="0" collapsed="false">
      <c r="A96" s="37" t="n">
        <f aca="false">SUBTOTAL(103,$B$7:B96)*1</f>
        <v>86</v>
      </c>
      <c r="B96" s="39" t="s">
        <v>328</v>
      </c>
      <c r="C96" s="41" t="s">
        <v>329</v>
      </c>
      <c r="D96" s="26" t="s">
        <v>15</v>
      </c>
      <c r="E96" s="39" t="s">
        <v>330</v>
      </c>
      <c r="F96" s="33" t="n">
        <v>500000</v>
      </c>
      <c r="G96" s="39" t="s">
        <v>331</v>
      </c>
      <c r="H96" s="39" t="s">
        <v>275</v>
      </c>
      <c r="I96" s="28"/>
    </row>
    <row r="97" s="36" customFormat="true" ht="54" hidden="false" customHeight="false" outlineLevel="0" collapsed="false">
      <c r="A97" s="37" t="n">
        <f aca="false">SUBTOTAL(103,$B$7:B97)*1</f>
        <v>87</v>
      </c>
      <c r="B97" s="39" t="s">
        <v>332</v>
      </c>
      <c r="C97" s="41" t="s">
        <v>333</v>
      </c>
      <c r="D97" s="26" t="s">
        <v>15</v>
      </c>
      <c r="E97" s="39" t="s">
        <v>334</v>
      </c>
      <c r="F97" s="33" t="n">
        <v>420000</v>
      </c>
      <c r="G97" s="39" t="s">
        <v>331</v>
      </c>
      <c r="H97" s="39" t="s">
        <v>275</v>
      </c>
      <c r="I97" s="28"/>
    </row>
    <row r="98" s="36" customFormat="true" ht="54" hidden="false" customHeight="false" outlineLevel="0" collapsed="false">
      <c r="A98" s="37" t="n">
        <f aca="false">SUBTOTAL(103,$B$7:B98)*1</f>
        <v>88</v>
      </c>
      <c r="B98" s="39" t="s">
        <v>335</v>
      </c>
      <c r="C98" s="41" t="s">
        <v>336</v>
      </c>
      <c r="D98" s="26" t="s">
        <v>15</v>
      </c>
      <c r="E98" s="39" t="s">
        <v>337</v>
      </c>
      <c r="F98" s="33" t="n">
        <v>28000</v>
      </c>
      <c r="G98" s="39" t="s">
        <v>338</v>
      </c>
      <c r="H98" s="39" t="s">
        <v>275</v>
      </c>
      <c r="I98" s="28"/>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row>
    <row r="99" s="36" customFormat="true" ht="67.5" hidden="false" customHeight="false" outlineLevel="0" collapsed="false">
      <c r="A99" s="37" t="n">
        <f aca="false">SUBTOTAL(103,$B$7:B99)*1</f>
        <v>89</v>
      </c>
      <c r="B99" s="39" t="s">
        <v>339</v>
      </c>
      <c r="C99" s="41" t="s">
        <v>340</v>
      </c>
      <c r="D99" s="26" t="s">
        <v>15</v>
      </c>
      <c r="E99" s="39" t="s">
        <v>341</v>
      </c>
      <c r="F99" s="33" t="n">
        <v>49882.1</v>
      </c>
      <c r="G99" s="39" t="s">
        <v>342</v>
      </c>
      <c r="H99" s="39" t="s">
        <v>275</v>
      </c>
      <c r="I99" s="28"/>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row>
    <row r="100" s="36" customFormat="true" ht="54" hidden="false" customHeight="false" outlineLevel="0" collapsed="false">
      <c r="A100" s="37" t="n">
        <f aca="false">SUBTOTAL(103,$B$7:B100)*1</f>
        <v>90</v>
      </c>
      <c r="B100" s="31" t="s">
        <v>343</v>
      </c>
      <c r="C100" s="34" t="s">
        <v>344</v>
      </c>
      <c r="D100" s="35" t="s">
        <v>78</v>
      </c>
      <c r="E100" s="31" t="s">
        <v>345</v>
      </c>
      <c r="F100" s="33" t="n">
        <v>47712.5</v>
      </c>
      <c r="G100" s="31" t="s">
        <v>346</v>
      </c>
      <c r="H100" s="31" t="s">
        <v>275</v>
      </c>
      <c r="I100" s="28"/>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row>
    <row r="101" s="36" customFormat="true" ht="54" hidden="false" customHeight="false" outlineLevel="0" collapsed="false">
      <c r="A101" s="37" t="n">
        <f aca="false">SUBTOTAL(103,$B$7:B101)*1</f>
        <v>91</v>
      </c>
      <c r="B101" s="39" t="s">
        <v>347</v>
      </c>
      <c r="C101" s="41" t="s">
        <v>348</v>
      </c>
      <c r="D101" s="35" t="s">
        <v>78</v>
      </c>
      <c r="E101" s="39" t="s">
        <v>349</v>
      </c>
      <c r="F101" s="33" t="n">
        <v>61303</v>
      </c>
      <c r="G101" s="39" t="s">
        <v>279</v>
      </c>
      <c r="H101" s="39" t="s">
        <v>275</v>
      </c>
      <c r="I101" s="28"/>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row>
    <row r="102" s="36" customFormat="true" ht="54" hidden="false" customHeight="false" outlineLevel="0" collapsed="false">
      <c r="A102" s="37" t="n">
        <f aca="false">SUBTOTAL(103,$B$7:B102)*1</f>
        <v>92</v>
      </c>
      <c r="B102" s="39" t="s">
        <v>350</v>
      </c>
      <c r="C102" s="41" t="s">
        <v>351</v>
      </c>
      <c r="D102" s="35" t="s">
        <v>78</v>
      </c>
      <c r="E102" s="39" t="s">
        <v>352</v>
      </c>
      <c r="F102" s="33" t="n">
        <v>200000</v>
      </c>
      <c r="G102" s="39" t="s">
        <v>353</v>
      </c>
      <c r="H102" s="39" t="s">
        <v>275</v>
      </c>
      <c r="I102" s="28"/>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row>
    <row r="103" s="36" customFormat="true" ht="54" hidden="false" customHeight="false" outlineLevel="0" collapsed="false">
      <c r="A103" s="37" t="n">
        <f aca="false">SUBTOTAL(103,$B$7:B103)*1</f>
        <v>93</v>
      </c>
      <c r="B103" s="31" t="s">
        <v>354</v>
      </c>
      <c r="C103" s="34" t="s">
        <v>355</v>
      </c>
      <c r="D103" s="35" t="s">
        <v>78</v>
      </c>
      <c r="E103" s="31" t="s">
        <v>356</v>
      </c>
      <c r="F103" s="33" t="n">
        <v>151000</v>
      </c>
      <c r="G103" s="31" t="s">
        <v>331</v>
      </c>
      <c r="H103" s="31" t="s">
        <v>275</v>
      </c>
      <c r="I103" s="28"/>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row>
    <row r="104" s="36" customFormat="true" ht="40.5" hidden="false" customHeight="false" outlineLevel="0" collapsed="false">
      <c r="A104" s="37" t="n">
        <f aca="false">SUBTOTAL(103,$B$7:B104)*1</f>
        <v>94</v>
      </c>
      <c r="B104" s="31" t="s">
        <v>357</v>
      </c>
      <c r="C104" s="34" t="s">
        <v>358</v>
      </c>
      <c r="D104" s="35" t="s">
        <v>78</v>
      </c>
      <c r="E104" s="31" t="s">
        <v>359</v>
      </c>
      <c r="F104" s="33" t="n">
        <v>1000000</v>
      </c>
      <c r="G104" s="31" t="s">
        <v>360</v>
      </c>
      <c r="H104" s="31" t="s">
        <v>275</v>
      </c>
      <c r="I104" s="28"/>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row>
    <row r="105" s="36" customFormat="true" ht="54" hidden="false" customHeight="false" outlineLevel="0" collapsed="false">
      <c r="A105" s="37" t="n">
        <f aca="false">SUBTOTAL(103,$B$7:B105)*1</f>
        <v>95</v>
      </c>
      <c r="B105" s="24" t="s">
        <v>361</v>
      </c>
      <c r="C105" s="25" t="s">
        <v>362</v>
      </c>
      <c r="D105" s="37" t="s">
        <v>78</v>
      </c>
      <c r="E105" s="24" t="s">
        <v>363</v>
      </c>
      <c r="F105" s="27" t="n">
        <v>24607.53</v>
      </c>
      <c r="G105" s="24" t="s">
        <v>364</v>
      </c>
      <c r="H105" s="24" t="s">
        <v>275</v>
      </c>
      <c r="I105" s="28"/>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row>
    <row r="106" s="36" customFormat="true" ht="40.5" hidden="false" customHeight="false" outlineLevel="0" collapsed="false">
      <c r="A106" s="37" t="n">
        <f aca="false">SUBTOTAL(103,$B$7:B106)*1</f>
        <v>96</v>
      </c>
      <c r="B106" s="24" t="s">
        <v>365</v>
      </c>
      <c r="C106" s="25" t="s">
        <v>366</v>
      </c>
      <c r="D106" s="37" t="s">
        <v>78</v>
      </c>
      <c r="E106" s="24" t="s">
        <v>367</v>
      </c>
      <c r="F106" s="27" t="n">
        <v>63539.11</v>
      </c>
      <c r="G106" s="24" t="s">
        <v>364</v>
      </c>
      <c r="H106" s="24" t="s">
        <v>275</v>
      </c>
      <c r="I106" s="28"/>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row>
    <row r="107" s="36" customFormat="true" ht="67.5" hidden="false" customHeight="false" outlineLevel="0" collapsed="false">
      <c r="A107" s="37" t="n">
        <f aca="false">SUBTOTAL(103,$B$7:B107)*1</f>
        <v>97</v>
      </c>
      <c r="B107" s="39" t="s">
        <v>368</v>
      </c>
      <c r="C107" s="41" t="s">
        <v>369</v>
      </c>
      <c r="D107" s="35" t="s">
        <v>78</v>
      </c>
      <c r="E107" s="39" t="s">
        <v>370</v>
      </c>
      <c r="F107" s="33" t="n">
        <v>35000</v>
      </c>
      <c r="G107" s="39" t="s">
        <v>371</v>
      </c>
      <c r="H107" s="39" t="s">
        <v>275</v>
      </c>
      <c r="I107" s="28"/>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row>
    <row r="108" s="36" customFormat="true" ht="40.5" hidden="false" customHeight="false" outlineLevel="0" collapsed="false">
      <c r="A108" s="37" t="n">
        <f aca="false">SUBTOTAL(103,$B$7:B108)*1</f>
        <v>98</v>
      </c>
      <c r="B108" s="39" t="s">
        <v>372</v>
      </c>
      <c r="C108" s="41" t="s">
        <v>373</v>
      </c>
      <c r="D108" s="42" t="s">
        <v>78</v>
      </c>
      <c r="E108" s="39" t="s">
        <v>374</v>
      </c>
      <c r="F108" s="33" t="n">
        <v>35000</v>
      </c>
      <c r="G108" s="39" t="s">
        <v>375</v>
      </c>
      <c r="H108" s="39" t="s">
        <v>275</v>
      </c>
      <c r="I108" s="28"/>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row>
    <row r="109" s="36" customFormat="true" ht="54" hidden="false" customHeight="false" outlineLevel="0" collapsed="false">
      <c r="A109" s="37" t="n">
        <f aca="false">SUBTOTAL(103,$B$7:B109)*1</f>
        <v>99</v>
      </c>
      <c r="B109" s="39" t="s">
        <v>376</v>
      </c>
      <c r="C109" s="41" t="s">
        <v>377</v>
      </c>
      <c r="D109" s="26" t="s">
        <v>263</v>
      </c>
      <c r="E109" s="39" t="s">
        <v>378</v>
      </c>
      <c r="F109" s="33" t="n">
        <v>4012208.68</v>
      </c>
      <c r="G109" s="39" t="s">
        <v>279</v>
      </c>
      <c r="H109" s="39" t="s">
        <v>275</v>
      </c>
      <c r="I109" s="28"/>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row>
    <row r="110" s="36" customFormat="true" ht="54" hidden="false" customHeight="false" outlineLevel="0" collapsed="false">
      <c r="A110" s="37" t="n">
        <f aca="false">SUBTOTAL(103,$B$7:B110)*1</f>
        <v>100</v>
      </c>
      <c r="B110" s="39" t="s">
        <v>379</v>
      </c>
      <c r="C110" s="41" t="s">
        <v>380</v>
      </c>
      <c r="D110" s="26" t="s">
        <v>263</v>
      </c>
      <c r="E110" s="39" t="s">
        <v>381</v>
      </c>
      <c r="F110" s="33" t="n">
        <v>1508323.99</v>
      </c>
      <c r="G110" s="39" t="s">
        <v>279</v>
      </c>
      <c r="H110" s="39" t="s">
        <v>275</v>
      </c>
      <c r="I110" s="28"/>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row>
    <row r="111" s="36" customFormat="true" ht="54" hidden="false" customHeight="false" outlineLevel="0" collapsed="false">
      <c r="A111" s="37" t="n">
        <f aca="false">SUBTOTAL(103,$B$7:B111)*1</f>
        <v>101</v>
      </c>
      <c r="B111" s="39" t="s">
        <v>382</v>
      </c>
      <c r="C111" s="32" t="s">
        <v>383</v>
      </c>
      <c r="D111" s="26" t="s">
        <v>263</v>
      </c>
      <c r="E111" s="31" t="s">
        <v>384</v>
      </c>
      <c r="F111" s="33" t="n">
        <v>277587</v>
      </c>
      <c r="G111" s="31" t="s">
        <v>385</v>
      </c>
      <c r="H111" s="31" t="s">
        <v>275</v>
      </c>
      <c r="I111" s="28"/>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row>
    <row r="112" s="36" customFormat="true" ht="40.5" hidden="false" customHeight="false" outlineLevel="0" collapsed="false">
      <c r="A112" s="37" t="n">
        <f aca="false">SUBTOTAL(103,$B$7:B112)*1</f>
        <v>102</v>
      </c>
      <c r="B112" s="39" t="s">
        <v>386</v>
      </c>
      <c r="C112" s="41" t="s">
        <v>387</v>
      </c>
      <c r="D112" s="26" t="s">
        <v>263</v>
      </c>
      <c r="E112" s="39" t="s">
        <v>388</v>
      </c>
      <c r="F112" s="33" t="n">
        <v>191769</v>
      </c>
      <c r="G112" s="39" t="s">
        <v>389</v>
      </c>
      <c r="H112" s="39" t="s">
        <v>275</v>
      </c>
      <c r="I112" s="28"/>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row>
    <row r="113" s="36" customFormat="true" ht="30" hidden="false" customHeight="true" outlineLevel="0" collapsed="false">
      <c r="A113" s="14" t="s">
        <v>390</v>
      </c>
      <c r="B113" s="14"/>
      <c r="C113" s="18" t="n">
        <f aca="false">COUNTA(A114:A162)</f>
        <v>49</v>
      </c>
      <c r="D113" s="18"/>
      <c r="E113" s="19"/>
      <c r="F113" s="15" t="n">
        <f aca="false">SUM(按责任单位分!F114:F162)</f>
        <v>10539794.24</v>
      </c>
      <c r="G113" s="19"/>
      <c r="H113" s="19"/>
      <c r="I113" s="28"/>
    </row>
    <row r="114" s="38" customFormat="true" ht="54" hidden="false" customHeight="false" outlineLevel="0" collapsed="false">
      <c r="A114" s="37" t="n">
        <f aca="false">SUBTOTAL(103,$B$7:B114)*1</f>
        <v>103</v>
      </c>
      <c r="B114" s="24" t="s">
        <v>391</v>
      </c>
      <c r="C114" s="25" t="s">
        <v>392</v>
      </c>
      <c r="D114" s="37" t="s">
        <v>15</v>
      </c>
      <c r="E114" s="24" t="s">
        <v>393</v>
      </c>
      <c r="F114" s="27" t="n">
        <v>164303.3</v>
      </c>
      <c r="G114" s="24" t="s">
        <v>394</v>
      </c>
      <c r="H114" s="24" t="s">
        <v>390</v>
      </c>
      <c r="I114" s="28"/>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row>
    <row r="115" s="38" customFormat="true" ht="54" hidden="false" customHeight="false" outlineLevel="0" collapsed="false">
      <c r="A115" s="37" t="n">
        <f aca="false">SUBTOTAL(103,$B$7:B115)*1</f>
        <v>104</v>
      </c>
      <c r="B115" s="39" t="s">
        <v>395</v>
      </c>
      <c r="C115" s="32" t="s">
        <v>396</v>
      </c>
      <c r="D115" s="26" t="s">
        <v>15</v>
      </c>
      <c r="E115" s="31" t="s">
        <v>397</v>
      </c>
      <c r="F115" s="33" t="n">
        <v>88246.48</v>
      </c>
      <c r="G115" s="31" t="s">
        <v>398</v>
      </c>
      <c r="H115" s="31" t="s">
        <v>390</v>
      </c>
      <c r="I115" s="28"/>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row>
    <row r="116" s="38" customFormat="true" ht="40.5" hidden="false" customHeight="false" outlineLevel="0" collapsed="false">
      <c r="A116" s="37" t="n">
        <f aca="false">SUBTOTAL(103,$B$7:B116)*1</f>
        <v>105</v>
      </c>
      <c r="B116" s="31" t="s">
        <v>399</v>
      </c>
      <c r="C116" s="34" t="s">
        <v>400</v>
      </c>
      <c r="D116" s="26" t="s">
        <v>15</v>
      </c>
      <c r="E116" s="31" t="s">
        <v>401</v>
      </c>
      <c r="F116" s="33" t="n">
        <v>215000</v>
      </c>
      <c r="G116" s="31" t="s">
        <v>402</v>
      </c>
      <c r="H116" s="31" t="s">
        <v>390</v>
      </c>
      <c r="I116" s="28"/>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row>
    <row r="117" s="36" customFormat="true" ht="40.5" hidden="false" customHeight="false" outlineLevel="0" collapsed="false">
      <c r="A117" s="37" t="n">
        <f aca="false">SUBTOTAL(103,$B$7:B117)*1</f>
        <v>106</v>
      </c>
      <c r="B117" s="31" t="s">
        <v>403</v>
      </c>
      <c r="C117" s="32" t="s">
        <v>404</v>
      </c>
      <c r="D117" s="26" t="s">
        <v>15</v>
      </c>
      <c r="E117" s="31" t="s">
        <v>405</v>
      </c>
      <c r="F117" s="33" t="n">
        <v>277826</v>
      </c>
      <c r="G117" s="31" t="s">
        <v>406</v>
      </c>
      <c r="H117" s="31" t="s">
        <v>390</v>
      </c>
      <c r="I117" s="28"/>
    </row>
    <row r="118" s="36" customFormat="true" ht="40.5" hidden="false" customHeight="false" outlineLevel="0" collapsed="false">
      <c r="A118" s="37" t="n">
        <f aca="false">SUBTOTAL(103,$B$7:B118)*1</f>
        <v>107</v>
      </c>
      <c r="B118" s="31" t="s">
        <v>407</v>
      </c>
      <c r="C118" s="34" t="s">
        <v>408</v>
      </c>
      <c r="D118" s="26" t="s">
        <v>15</v>
      </c>
      <c r="E118" s="31" t="s">
        <v>409</v>
      </c>
      <c r="F118" s="33" t="n">
        <v>500000</v>
      </c>
      <c r="G118" s="31" t="s">
        <v>410</v>
      </c>
      <c r="H118" s="31" t="s">
        <v>390</v>
      </c>
      <c r="I118" s="28"/>
    </row>
    <row r="119" s="36" customFormat="true" ht="40.5" hidden="false" customHeight="false" outlineLevel="0" collapsed="false">
      <c r="A119" s="37" t="n">
        <f aca="false">SUBTOTAL(103,$B$7:B119)*1</f>
        <v>108</v>
      </c>
      <c r="B119" s="31" t="s">
        <v>411</v>
      </c>
      <c r="C119" s="34" t="s">
        <v>412</v>
      </c>
      <c r="D119" s="35" t="s">
        <v>15</v>
      </c>
      <c r="E119" s="31" t="s">
        <v>413</v>
      </c>
      <c r="F119" s="33" t="n">
        <v>190000</v>
      </c>
      <c r="G119" s="31" t="s">
        <v>414</v>
      </c>
      <c r="H119" s="31" t="s">
        <v>390</v>
      </c>
      <c r="I119" s="28"/>
    </row>
    <row r="120" s="36" customFormat="true" ht="40.5" hidden="false" customHeight="false" outlineLevel="0" collapsed="false">
      <c r="A120" s="37" t="n">
        <f aca="false">SUBTOTAL(103,$B$7:B120)*1</f>
        <v>109</v>
      </c>
      <c r="B120" s="39" t="s">
        <v>415</v>
      </c>
      <c r="C120" s="41" t="s">
        <v>416</v>
      </c>
      <c r="D120" s="40" t="s">
        <v>15</v>
      </c>
      <c r="E120" s="39" t="s">
        <v>417</v>
      </c>
      <c r="F120" s="33" t="n">
        <v>33923.87</v>
      </c>
      <c r="G120" s="39" t="s">
        <v>418</v>
      </c>
      <c r="H120" s="39" t="s">
        <v>390</v>
      </c>
      <c r="I120" s="28"/>
    </row>
    <row r="121" s="36" customFormat="true" ht="54" hidden="false" customHeight="false" outlineLevel="0" collapsed="false">
      <c r="A121" s="37" t="n">
        <f aca="false">SUBTOTAL(103,$B$7:B121)*1</f>
        <v>110</v>
      </c>
      <c r="B121" s="39" t="s">
        <v>419</v>
      </c>
      <c r="C121" s="41" t="s">
        <v>420</v>
      </c>
      <c r="D121" s="26" t="s">
        <v>15</v>
      </c>
      <c r="E121" s="39" t="s">
        <v>421</v>
      </c>
      <c r="F121" s="33" t="n">
        <v>88537.32</v>
      </c>
      <c r="G121" s="39" t="s">
        <v>418</v>
      </c>
      <c r="H121" s="39" t="s">
        <v>390</v>
      </c>
      <c r="I121" s="28"/>
    </row>
    <row r="122" s="36" customFormat="true" ht="40.5" hidden="false" customHeight="false" outlineLevel="0" collapsed="false">
      <c r="A122" s="37" t="n">
        <f aca="false">SUBTOTAL(103,$B$7:B122)*1</f>
        <v>111</v>
      </c>
      <c r="B122" s="39" t="s">
        <v>422</v>
      </c>
      <c r="C122" s="41" t="s">
        <v>423</v>
      </c>
      <c r="D122" s="40" t="s">
        <v>15</v>
      </c>
      <c r="E122" s="39" t="s">
        <v>424</v>
      </c>
      <c r="F122" s="33" t="n">
        <v>138127.13</v>
      </c>
      <c r="G122" s="39" t="s">
        <v>425</v>
      </c>
      <c r="H122" s="39" t="s">
        <v>390</v>
      </c>
      <c r="I122" s="28"/>
    </row>
    <row r="123" s="36" customFormat="true" ht="40.5" hidden="false" customHeight="false" outlineLevel="0" collapsed="false">
      <c r="A123" s="37" t="n">
        <f aca="false">SUBTOTAL(103,$B$7:B123)*1</f>
        <v>112</v>
      </c>
      <c r="B123" s="39" t="s">
        <v>426</v>
      </c>
      <c r="C123" s="41" t="s">
        <v>427</v>
      </c>
      <c r="D123" s="40" t="s">
        <v>15</v>
      </c>
      <c r="E123" s="39" t="s">
        <v>428</v>
      </c>
      <c r="F123" s="33" t="n">
        <v>90472.89</v>
      </c>
      <c r="G123" s="39" t="s">
        <v>425</v>
      </c>
      <c r="H123" s="39" t="s">
        <v>390</v>
      </c>
      <c r="I123" s="28"/>
    </row>
    <row r="124" s="36" customFormat="true" ht="40.5" hidden="false" customHeight="false" outlineLevel="0" collapsed="false">
      <c r="A124" s="37" t="n">
        <f aca="false">SUBTOTAL(103,$B$7:B124)*1</f>
        <v>113</v>
      </c>
      <c r="B124" s="31" t="s">
        <v>429</v>
      </c>
      <c r="C124" s="34" t="s">
        <v>430</v>
      </c>
      <c r="D124" s="26" t="s">
        <v>15</v>
      </c>
      <c r="E124" s="31" t="s">
        <v>431</v>
      </c>
      <c r="F124" s="33" t="n">
        <v>35571</v>
      </c>
      <c r="G124" s="31" t="s">
        <v>432</v>
      </c>
      <c r="H124" s="31" t="s">
        <v>390</v>
      </c>
      <c r="I124" s="28"/>
    </row>
    <row r="125" s="36" customFormat="true" ht="40.5" hidden="false" customHeight="false" outlineLevel="0" collapsed="false">
      <c r="A125" s="37" t="n">
        <f aca="false">SUBTOTAL(103,$B$7:B125)*1</f>
        <v>114</v>
      </c>
      <c r="B125" s="31" t="s">
        <v>433</v>
      </c>
      <c r="C125" s="34" t="s">
        <v>434</v>
      </c>
      <c r="D125" s="35" t="s">
        <v>15</v>
      </c>
      <c r="E125" s="31" t="s">
        <v>435</v>
      </c>
      <c r="F125" s="33" t="n">
        <v>51422</v>
      </c>
      <c r="G125" s="31" t="s">
        <v>436</v>
      </c>
      <c r="H125" s="31" t="s">
        <v>390</v>
      </c>
      <c r="I125" s="28"/>
    </row>
    <row r="126" s="36" customFormat="true" ht="40.5" hidden="false" customHeight="false" outlineLevel="0" collapsed="false">
      <c r="A126" s="37" t="n">
        <f aca="false">SUBTOTAL(103,$B$7:B126)*1</f>
        <v>115</v>
      </c>
      <c r="B126" s="39" t="s">
        <v>437</v>
      </c>
      <c r="C126" s="41" t="s">
        <v>438</v>
      </c>
      <c r="D126" s="40" t="s">
        <v>15</v>
      </c>
      <c r="E126" s="39" t="s">
        <v>439</v>
      </c>
      <c r="F126" s="33" t="n">
        <v>79567.89</v>
      </c>
      <c r="G126" s="39" t="s">
        <v>440</v>
      </c>
      <c r="H126" s="39" t="s">
        <v>390</v>
      </c>
      <c r="I126" s="28"/>
    </row>
    <row r="127" s="36" customFormat="true" ht="40.5" hidden="false" customHeight="false" outlineLevel="0" collapsed="false">
      <c r="A127" s="37" t="n">
        <f aca="false">SUBTOTAL(103,$B$7:B127)*1</f>
        <v>116</v>
      </c>
      <c r="B127" s="39" t="s">
        <v>441</v>
      </c>
      <c r="C127" s="41" t="s">
        <v>442</v>
      </c>
      <c r="D127" s="40" t="s">
        <v>15</v>
      </c>
      <c r="E127" s="39" t="s">
        <v>443</v>
      </c>
      <c r="F127" s="33" t="n">
        <v>82478.61</v>
      </c>
      <c r="G127" s="39" t="s">
        <v>444</v>
      </c>
      <c r="H127" s="39" t="s">
        <v>390</v>
      </c>
      <c r="I127" s="28"/>
    </row>
    <row r="128" s="36" customFormat="true" ht="40.5" hidden="false" customHeight="false" outlineLevel="0" collapsed="false">
      <c r="A128" s="37" t="n">
        <f aca="false">SUBTOTAL(103,$B$7:B128)*1</f>
        <v>117</v>
      </c>
      <c r="B128" s="31" t="s">
        <v>445</v>
      </c>
      <c r="C128" s="34" t="s">
        <v>446</v>
      </c>
      <c r="D128" s="26" t="s">
        <v>15</v>
      </c>
      <c r="E128" s="31" t="s">
        <v>447</v>
      </c>
      <c r="F128" s="33" t="n">
        <v>38826</v>
      </c>
      <c r="G128" s="31" t="s">
        <v>448</v>
      </c>
      <c r="H128" s="31" t="s">
        <v>390</v>
      </c>
      <c r="I128" s="28"/>
    </row>
    <row r="129" s="36" customFormat="true" ht="67.5" hidden="false" customHeight="false" outlineLevel="0" collapsed="false">
      <c r="A129" s="37" t="n">
        <f aca="false">SUBTOTAL(103,$B$7:B129)*1</f>
        <v>118</v>
      </c>
      <c r="B129" s="31" t="s">
        <v>449</v>
      </c>
      <c r="C129" s="34" t="s">
        <v>450</v>
      </c>
      <c r="D129" s="35" t="s">
        <v>78</v>
      </c>
      <c r="E129" s="31" t="s">
        <v>451</v>
      </c>
      <c r="F129" s="33" t="n">
        <v>53069.75</v>
      </c>
      <c r="G129" s="31" t="s">
        <v>394</v>
      </c>
      <c r="H129" s="31" t="s">
        <v>390</v>
      </c>
      <c r="I129" s="28"/>
    </row>
    <row r="130" s="36" customFormat="true" ht="40.5" hidden="false" customHeight="false" outlineLevel="0" collapsed="false">
      <c r="A130" s="37" t="n">
        <f aca="false">SUBTOTAL(103,$B$7:B130)*1</f>
        <v>119</v>
      </c>
      <c r="B130" s="31" t="s">
        <v>452</v>
      </c>
      <c r="C130" s="34" t="s">
        <v>453</v>
      </c>
      <c r="D130" s="35" t="s">
        <v>78</v>
      </c>
      <c r="E130" s="31" t="s">
        <v>454</v>
      </c>
      <c r="F130" s="33" t="n">
        <v>400000</v>
      </c>
      <c r="G130" s="31" t="s">
        <v>455</v>
      </c>
      <c r="H130" s="31" t="s">
        <v>390</v>
      </c>
      <c r="I130" s="28"/>
    </row>
    <row r="131" s="36" customFormat="true" ht="94.5" hidden="false" customHeight="false" outlineLevel="0" collapsed="false">
      <c r="A131" s="37" t="n">
        <f aca="false">SUBTOTAL(103,$B$7:B131)*1</f>
        <v>120</v>
      </c>
      <c r="B131" s="39" t="s">
        <v>456</v>
      </c>
      <c r="C131" s="41" t="s">
        <v>457</v>
      </c>
      <c r="D131" s="35" t="s">
        <v>78</v>
      </c>
      <c r="E131" s="39" t="s">
        <v>458</v>
      </c>
      <c r="F131" s="33" t="n">
        <v>59300</v>
      </c>
      <c r="G131" s="39" t="s">
        <v>459</v>
      </c>
      <c r="H131" s="39" t="s">
        <v>390</v>
      </c>
      <c r="I131" s="28"/>
    </row>
    <row r="132" s="36" customFormat="true" ht="40.5" hidden="false" customHeight="false" outlineLevel="0" collapsed="false">
      <c r="A132" s="37" t="n">
        <f aca="false">SUBTOTAL(103,$B$7:B132)*1</f>
        <v>121</v>
      </c>
      <c r="B132" s="31" t="s">
        <v>460</v>
      </c>
      <c r="C132" s="34" t="s">
        <v>461</v>
      </c>
      <c r="D132" s="42" t="s">
        <v>78</v>
      </c>
      <c r="E132" s="31" t="s">
        <v>462</v>
      </c>
      <c r="F132" s="33" t="n">
        <v>25000</v>
      </c>
      <c r="G132" s="31" t="s">
        <v>463</v>
      </c>
      <c r="H132" s="31" t="s">
        <v>390</v>
      </c>
      <c r="I132" s="28"/>
    </row>
    <row r="133" s="36" customFormat="true" ht="40.5" hidden="false" customHeight="false" outlineLevel="0" collapsed="false">
      <c r="A133" s="37" t="n">
        <f aca="false">SUBTOTAL(103,$B$7:B133)*1</f>
        <v>122</v>
      </c>
      <c r="B133" s="31" t="s">
        <v>464</v>
      </c>
      <c r="C133" s="34" t="s">
        <v>465</v>
      </c>
      <c r="D133" s="35" t="s">
        <v>78</v>
      </c>
      <c r="E133" s="31" t="s">
        <v>466</v>
      </c>
      <c r="F133" s="33" t="n">
        <v>1010000</v>
      </c>
      <c r="G133" s="31" t="s">
        <v>467</v>
      </c>
      <c r="H133" s="31" t="s">
        <v>390</v>
      </c>
      <c r="I133" s="28"/>
    </row>
    <row r="134" s="36" customFormat="true" ht="40.5" hidden="false" customHeight="false" outlineLevel="0" collapsed="false">
      <c r="A134" s="37" t="n">
        <f aca="false">SUBTOTAL(103,$B$7:B134)*1</f>
        <v>123</v>
      </c>
      <c r="B134" s="31" t="s">
        <v>468</v>
      </c>
      <c r="C134" s="34" t="s">
        <v>469</v>
      </c>
      <c r="D134" s="35" t="s">
        <v>78</v>
      </c>
      <c r="E134" s="31" t="s">
        <v>470</v>
      </c>
      <c r="F134" s="33" t="n">
        <v>1892000</v>
      </c>
      <c r="G134" s="31" t="s">
        <v>471</v>
      </c>
      <c r="H134" s="31" t="s">
        <v>390</v>
      </c>
      <c r="I134" s="28"/>
    </row>
    <row r="135" s="36" customFormat="true" ht="40.5" hidden="false" customHeight="false" outlineLevel="0" collapsed="false">
      <c r="A135" s="37" t="n">
        <f aca="false">SUBTOTAL(103,$B$7:B135)*1</f>
        <v>124</v>
      </c>
      <c r="B135" s="31" t="s">
        <v>472</v>
      </c>
      <c r="C135" s="34" t="s">
        <v>473</v>
      </c>
      <c r="D135" s="42" t="s">
        <v>78</v>
      </c>
      <c r="E135" s="31" t="s">
        <v>474</v>
      </c>
      <c r="F135" s="33" t="n">
        <v>70000</v>
      </c>
      <c r="G135" s="31" t="s">
        <v>475</v>
      </c>
      <c r="H135" s="31" t="s">
        <v>390</v>
      </c>
      <c r="I135" s="28"/>
    </row>
    <row r="136" s="36" customFormat="true" ht="67.5" hidden="false" customHeight="false" outlineLevel="0" collapsed="false">
      <c r="A136" s="37" t="n">
        <f aca="false">SUBTOTAL(103,$B$7:B136)*1</f>
        <v>125</v>
      </c>
      <c r="B136" s="39" t="s">
        <v>476</v>
      </c>
      <c r="C136" s="41" t="s">
        <v>477</v>
      </c>
      <c r="D136" s="35" t="s">
        <v>78</v>
      </c>
      <c r="E136" s="39" t="s">
        <v>478</v>
      </c>
      <c r="F136" s="33" t="n">
        <v>114064.15</v>
      </c>
      <c r="G136" s="39" t="s">
        <v>479</v>
      </c>
      <c r="H136" s="39" t="s">
        <v>390</v>
      </c>
      <c r="I136" s="28"/>
    </row>
    <row r="137" s="36" customFormat="true" ht="40.5" hidden="false" customHeight="false" outlineLevel="0" collapsed="false">
      <c r="A137" s="37" t="n">
        <f aca="false">SUBTOTAL(103,$B$7:B137)*1</f>
        <v>126</v>
      </c>
      <c r="B137" s="31" t="s">
        <v>480</v>
      </c>
      <c r="C137" s="34" t="s">
        <v>481</v>
      </c>
      <c r="D137" s="35" t="s">
        <v>78</v>
      </c>
      <c r="E137" s="31" t="s">
        <v>482</v>
      </c>
      <c r="F137" s="33" t="n">
        <v>36000</v>
      </c>
      <c r="G137" s="31" t="s">
        <v>483</v>
      </c>
      <c r="H137" s="31" t="s">
        <v>390</v>
      </c>
      <c r="I137" s="28"/>
    </row>
    <row r="138" s="36" customFormat="true" ht="40.5" hidden="false" customHeight="false" outlineLevel="0" collapsed="false">
      <c r="A138" s="37" t="n">
        <f aca="false">SUBTOTAL(103,$B$7:B138)*1</f>
        <v>127</v>
      </c>
      <c r="B138" s="31" t="s">
        <v>484</v>
      </c>
      <c r="C138" s="32" t="s">
        <v>485</v>
      </c>
      <c r="D138" s="35" t="s">
        <v>78</v>
      </c>
      <c r="E138" s="31" t="s">
        <v>486</v>
      </c>
      <c r="F138" s="33" t="n">
        <v>10008</v>
      </c>
      <c r="G138" s="31" t="s">
        <v>487</v>
      </c>
      <c r="H138" s="31" t="s">
        <v>390</v>
      </c>
      <c r="I138" s="28"/>
    </row>
    <row r="139" s="36" customFormat="true" ht="54" hidden="false" customHeight="false" outlineLevel="0" collapsed="false">
      <c r="A139" s="37" t="n">
        <f aca="false">SUBTOTAL(103,$B$7:B139)*1</f>
        <v>128</v>
      </c>
      <c r="B139" s="39" t="s">
        <v>488</v>
      </c>
      <c r="C139" s="32" t="s">
        <v>489</v>
      </c>
      <c r="D139" s="35" t="s">
        <v>78</v>
      </c>
      <c r="E139" s="39" t="s">
        <v>490</v>
      </c>
      <c r="F139" s="33" t="n">
        <v>35000</v>
      </c>
      <c r="G139" s="31" t="s">
        <v>491</v>
      </c>
      <c r="H139" s="31" t="s">
        <v>390</v>
      </c>
      <c r="I139" s="28"/>
    </row>
    <row r="140" s="36" customFormat="true" ht="40.5" hidden="false" customHeight="false" outlineLevel="0" collapsed="false">
      <c r="A140" s="37" t="n">
        <f aca="false">SUBTOTAL(103,$B$7:B140)*1</f>
        <v>129</v>
      </c>
      <c r="B140" s="31" t="s">
        <v>492</v>
      </c>
      <c r="C140" s="34" t="s">
        <v>493</v>
      </c>
      <c r="D140" s="35" t="s">
        <v>78</v>
      </c>
      <c r="E140" s="31" t="s">
        <v>494</v>
      </c>
      <c r="F140" s="33" t="n">
        <v>278000</v>
      </c>
      <c r="G140" s="31" t="s">
        <v>495</v>
      </c>
      <c r="H140" s="31" t="s">
        <v>390</v>
      </c>
      <c r="I140" s="28"/>
    </row>
    <row r="141" s="36" customFormat="true" ht="40.5" hidden="false" customHeight="false" outlineLevel="0" collapsed="false">
      <c r="A141" s="37" t="n">
        <f aca="false">SUBTOTAL(103,$B$7:B141)*1</f>
        <v>130</v>
      </c>
      <c r="B141" s="31" t="s">
        <v>496</v>
      </c>
      <c r="C141" s="34" t="s">
        <v>497</v>
      </c>
      <c r="D141" s="35" t="s">
        <v>78</v>
      </c>
      <c r="E141" s="31" t="s">
        <v>498</v>
      </c>
      <c r="F141" s="33" t="n">
        <v>244000</v>
      </c>
      <c r="G141" s="31" t="s">
        <v>495</v>
      </c>
      <c r="H141" s="31" t="s">
        <v>390</v>
      </c>
      <c r="I141" s="28"/>
    </row>
    <row r="142" s="36" customFormat="true" ht="67.5" hidden="false" customHeight="false" outlineLevel="0" collapsed="false">
      <c r="A142" s="37" t="n">
        <f aca="false">SUBTOTAL(103,$B$7:B142)*1</f>
        <v>131</v>
      </c>
      <c r="B142" s="31" t="s">
        <v>499</v>
      </c>
      <c r="C142" s="34" t="s">
        <v>500</v>
      </c>
      <c r="D142" s="35" t="s">
        <v>78</v>
      </c>
      <c r="E142" s="31" t="s">
        <v>501</v>
      </c>
      <c r="F142" s="33" t="n">
        <v>43591.4</v>
      </c>
      <c r="G142" s="31" t="s">
        <v>418</v>
      </c>
      <c r="H142" s="31" t="s">
        <v>390</v>
      </c>
      <c r="I142" s="28"/>
    </row>
    <row r="143" s="36" customFormat="true" ht="81" hidden="false" customHeight="false" outlineLevel="0" collapsed="false">
      <c r="A143" s="37" t="n">
        <f aca="false">SUBTOTAL(103,$B$7:B143)*1</f>
        <v>132</v>
      </c>
      <c r="B143" s="31" t="s">
        <v>502</v>
      </c>
      <c r="C143" s="34" t="s">
        <v>503</v>
      </c>
      <c r="D143" s="35" t="s">
        <v>78</v>
      </c>
      <c r="E143" s="31" t="s">
        <v>504</v>
      </c>
      <c r="F143" s="33" t="n">
        <v>41269.84</v>
      </c>
      <c r="G143" s="31" t="s">
        <v>418</v>
      </c>
      <c r="H143" s="31" t="s">
        <v>390</v>
      </c>
      <c r="I143" s="28"/>
    </row>
    <row r="144" s="36" customFormat="true" ht="67.5" hidden="false" customHeight="false" outlineLevel="0" collapsed="false">
      <c r="A144" s="37" t="n">
        <f aca="false">SUBTOTAL(103,$B$7:B144)*1</f>
        <v>133</v>
      </c>
      <c r="B144" s="31" t="s">
        <v>505</v>
      </c>
      <c r="C144" s="34" t="s">
        <v>506</v>
      </c>
      <c r="D144" s="35" t="s">
        <v>78</v>
      </c>
      <c r="E144" s="31" t="s">
        <v>507</v>
      </c>
      <c r="F144" s="33" t="n">
        <v>42370.65</v>
      </c>
      <c r="G144" s="31" t="s">
        <v>418</v>
      </c>
      <c r="H144" s="31" t="s">
        <v>390</v>
      </c>
      <c r="I144" s="28"/>
    </row>
    <row r="145" s="36" customFormat="true" ht="54" hidden="false" customHeight="false" outlineLevel="0" collapsed="false">
      <c r="A145" s="37" t="n">
        <f aca="false">SUBTOTAL(103,$B$7:B145)*1</f>
        <v>134</v>
      </c>
      <c r="B145" s="31" t="s">
        <v>508</v>
      </c>
      <c r="C145" s="34" t="s">
        <v>509</v>
      </c>
      <c r="D145" s="35" t="s">
        <v>78</v>
      </c>
      <c r="E145" s="31" t="s">
        <v>510</v>
      </c>
      <c r="F145" s="33" t="n">
        <v>26191.52</v>
      </c>
      <c r="G145" s="31" t="s">
        <v>418</v>
      </c>
      <c r="H145" s="31" t="s">
        <v>390</v>
      </c>
      <c r="I145" s="28"/>
    </row>
    <row r="146" s="36" customFormat="true" ht="67.5" hidden="false" customHeight="false" outlineLevel="0" collapsed="false">
      <c r="A146" s="37" t="n">
        <f aca="false">SUBTOTAL(103,$B$7:B146)*1</f>
        <v>135</v>
      </c>
      <c r="B146" s="39" t="s">
        <v>511</v>
      </c>
      <c r="C146" s="41" t="s">
        <v>512</v>
      </c>
      <c r="D146" s="35" t="s">
        <v>78</v>
      </c>
      <c r="E146" s="39" t="s">
        <v>513</v>
      </c>
      <c r="F146" s="33" t="n">
        <v>161220.2</v>
      </c>
      <c r="G146" s="39" t="s">
        <v>418</v>
      </c>
      <c r="H146" s="39" t="s">
        <v>390</v>
      </c>
      <c r="I146" s="28"/>
    </row>
    <row r="147" s="36" customFormat="true" ht="67.5" hidden="false" customHeight="false" outlineLevel="0" collapsed="false">
      <c r="A147" s="37" t="n">
        <f aca="false">SUBTOTAL(103,$B$7:B147)*1</f>
        <v>136</v>
      </c>
      <c r="B147" s="39" t="s">
        <v>514</v>
      </c>
      <c r="C147" s="41" t="s">
        <v>515</v>
      </c>
      <c r="D147" s="35" t="s">
        <v>78</v>
      </c>
      <c r="E147" s="39" t="s">
        <v>516</v>
      </c>
      <c r="F147" s="33" t="n">
        <v>33574.6</v>
      </c>
      <c r="G147" s="39" t="s">
        <v>418</v>
      </c>
      <c r="H147" s="39" t="s">
        <v>390</v>
      </c>
      <c r="I147" s="28"/>
    </row>
    <row r="148" s="36" customFormat="true" ht="67.5" hidden="false" customHeight="false" outlineLevel="0" collapsed="false">
      <c r="A148" s="37" t="n">
        <f aca="false">SUBTOTAL(103,$B$7:B148)*1</f>
        <v>137</v>
      </c>
      <c r="B148" s="31" t="s">
        <v>517</v>
      </c>
      <c r="C148" s="34" t="s">
        <v>518</v>
      </c>
      <c r="D148" s="35" t="s">
        <v>78</v>
      </c>
      <c r="E148" s="31" t="s">
        <v>519</v>
      </c>
      <c r="F148" s="33" t="n">
        <v>17910.01</v>
      </c>
      <c r="G148" s="31" t="s">
        <v>520</v>
      </c>
      <c r="H148" s="31" t="s">
        <v>390</v>
      </c>
      <c r="I148" s="28"/>
    </row>
    <row r="149" s="36" customFormat="true" ht="67.5" hidden="false" customHeight="false" outlineLevel="0" collapsed="false">
      <c r="A149" s="37" t="n">
        <f aca="false">SUBTOTAL(103,$B$7:B149)*1</f>
        <v>138</v>
      </c>
      <c r="B149" s="39" t="s">
        <v>521</v>
      </c>
      <c r="C149" s="41" t="s">
        <v>522</v>
      </c>
      <c r="D149" s="35" t="s">
        <v>78</v>
      </c>
      <c r="E149" s="39" t="s">
        <v>523</v>
      </c>
      <c r="F149" s="33" t="n">
        <v>49006.11</v>
      </c>
      <c r="G149" s="39" t="s">
        <v>520</v>
      </c>
      <c r="H149" s="39" t="s">
        <v>390</v>
      </c>
      <c r="I149" s="28"/>
    </row>
    <row r="150" s="36" customFormat="true" ht="67.5" hidden="false" customHeight="false" outlineLevel="0" collapsed="false">
      <c r="A150" s="37" t="n">
        <f aca="false">SUBTOTAL(103,$B$7:B150)*1</f>
        <v>139</v>
      </c>
      <c r="B150" s="31" t="s">
        <v>524</v>
      </c>
      <c r="C150" s="34" t="s">
        <v>525</v>
      </c>
      <c r="D150" s="35" t="s">
        <v>78</v>
      </c>
      <c r="E150" s="31" t="s">
        <v>526</v>
      </c>
      <c r="F150" s="33" t="n">
        <v>20524.63</v>
      </c>
      <c r="G150" s="31" t="s">
        <v>527</v>
      </c>
      <c r="H150" s="31" t="s">
        <v>390</v>
      </c>
      <c r="I150" s="28"/>
    </row>
    <row r="151" s="36" customFormat="true" ht="54" hidden="false" customHeight="false" outlineLevel="0" collapsed="false">
      <c r="A151" s="37" t="n">
        <f aca="false">SUBTOTAL(103,$B$7:B151)*1</f>
        <v>140</v>
      </c>
      <c r="B151" s="31" t="s">
        <v>528</v>
      </c>
      <c r="C151" s="34" t="s">
        <v>529</v>
      </c>
      <c r="D151" s="35" t="s">
        <v>78</v>
      </c>
      <c r="E151" s="31" t="s">
        <v>530</v>
      </c>
      <c r="F151" s="33" t="n">
        <v>10000</v>
      </c>
      <c r="G151" s="31" t="s">
        <v>531</v>
      </c>
      <c r="H151" s="31" t="s">
        <v>390</v>
      </c>
      <c r="I151" s="28"/>
    </row>
    <row r="152" s="36" customFormat="true" ht="40.5" hidden="false" customHeight="false" outlineLevel="0" collapsed="false">
      <c r="A152" s="37" t="n">
        <f aca="false">SUBTOTAL(103,$B$7:B152)*1</f>
        <v>141</v>
      </c>
      <c r="B152" s="39" t="s">
        <v>532</v>
      </c>
      <c r="C152" s="41" t="s">
        <v>533</v>
      </c>
      <c r="D152" s="35" t="s">
        <v>78</v>
      </c>
      <c r="E152" s="39" t="s">
        <v>534</v>
      </c>
      <c r="F152" s="33" t="n">
        <v>60000</v>
      </c>
      <c r="G152" s="39" t="s">
        <v>535</v>
      </c>
      <c r="H152" s="39" t="s">
        <v>390</v>
      </c>
      <c r="I152" s="28"/>
    </row>
    <row r="153" s="36" customFormat="true" ht="54" hidden="false" customHeight="false" outlineLevel="0" collapsed="false">
      <c r="A153" s="37" t="n">
        <f aca="false">SUBTOTAL(103,$B$7:B153)*1</f>
        <v>142</v>
      </c>
      <c r="B153" s="39" t="s">
        <v>536</v>
      </c>
      <c r="C153" s="32" t="s">
        <v>537</v>
      </c>
      <c r="D153" s="35" t="s">
        <v>78</v>
      </c>
      <c r="E153" s="31" t="s">
        <v>538</v>
      </c>
      <c r="F153" s="33" t="n">
        <v>1550000</v>
      </c>
      <c r="G153" s="31" t="s">
        <v>539</v>
      </c>
      <c r="H153" s="31" t="s">
        <v>390</v>
      </c>
      <c r="I153" s="28"/>
    </row>
    <row r="154" s="36" customFormat="true" ht="40.5" hidden="false" customHeight="false" outlineLevel="0" collapsed="false">
      <c r="A154" s="37" t="n">
        <f aca="false">SUBTOTAL(103,$B$7:B154)*1</f>
        <v>143</v>
      </c>
      <c r="B154" s="31" t="s">
        <v>540</v>
      </c>
      <c r="C154" s="34" t="s">
        <v>541</v>
      </c>
      <c r="D154" s="42" t="s">
        <v>78</v>
      </c>
      <c r="E154" s="31" t="s">
        <v>542</v>
      </c>
      <c r="F154" s="33" t="n">
        <v>10000</v>
      </c>
      <c r="G154" s="31" t="s">
        <v>543</v>
      </c>
      <c r="H154" s="31" t="s">
        <v>390</v>
      </c>
      <c r="I154" s="28"/>
    </row>
    <row r="155" s="36" customFormat="true" ht="54" hidden="false" customHeight="false" outlineLevel="0" collapsed="false">
      <c r="A155" s="37" t="n">
        <f aca="false">SUBTOTAL(103,$B$7:B155)*1</f>
        <v>144</v>
      </c>
      <c r="B155" s="31" t="s">
        <v>544</v>
      </c>
      <c r="C155" s="34" t="s">
        <v>545</v>
      </c>
      <c r="D155" s="35" t="s">
        <v>78</v>
      </c>
      <c r="E155" s="31" t="s">
        <v>546</v>
      </c>
      <c r="F155" s="33" t="n">
        <v>1160000</v>
      </c>
      <c r="G155" s="31" t="s">
        <v>547</v>
      </c>
      <c r="H155" s="31" t="s">
        <v>390</v>
      </c>
      <c r="I155" s="28"/>
    </row>
    <row r="156" s="36" customFormat="true" ht="40.5" hidden="false" customHeight="false" outlineLevel="0" collapsed="false">
      <c r="A156" s="37" t="n">
        <f aca="false">SUBTOTAL(103,$B$7:B156)*1</f>
        <v>145</v>
      </c>
      <c r="B156" s="31" t="s">
        <v>548</v>
      </c>
      <c r="C156" s="34" t="s">
        <v>549</v>
      </c>
      <c r="D156" s="26" t="s">
        <v>263</v>
      </c>
      <c r="E156" s="31" t="s">
        <v>550</v>
      </c>
      <c r="F156" s="33" t="n">
        <v>11215.49</v>
      </c>
      <c r="G156" s="31" t="s">
        <v>551</v>
      </c>
      <c r="H156" s="31" t="s">
        <v>390</v>
      </c>
      <c r="I156" s="28"/>
    </row>
    <row r="157" s="36" customFormat="true" ht="40.5" hidden="false" customHeight="false" outlineLevel="0" collapsed="false">
      <c r="A157" s="37" t="n">
        <f aca="false">SUBTOTAL(103,$B$7:B157)*1</f>
        <v>146</v>
      </c>
      <c r="B157" s="24" t="s">
        <v>552</v>
      </c>
      <c r="C157" s="25" t="s">
        <v>553</v>
      </c>
      <c r="D157" s="37" t="s">
        <v>263</v>
      </c>
      <c r="E157" s="24" t="s">
        <v>554</v>
      </c>
      <c r="F157" s="27" t="n">
        <v>560300</v>
      </c>
      <c r="G157" s="24" t="s">
        <v>555</v>
      </c>
      <c r="H157" s="24" t="s">
        <v>390</v>
      </c>
      <c r="I157" s="28"/>
    </row>
    <row r="158" s="36" customFormat="true" ht="40.5" hidden="false" customHeight="false" outlineLevel="0" collapsed="false">
      <c r="A158" s="37" t="n">
        <f aca="false">SUBTOTAL(103,$B$7:B158)*1</f>
        <v>147</v>
      </c>
      <c r="B158" s="31" t="s">
        <v>556</v>
      </c>
      <c r="C158" s="34" t="s">
        <v>557</v>
      </c>
      <c r="D158" s="26" t="s">
        <v>263</v>
      </c>
      <c r="E158" s="31" t="s">
        <v>558</v>
      </c>
      <c r="F158" s="33" t="n">
        <v>86912.63</v>
      </c>
      <c r="G158" s="31" t="s">
        <v>559</v>
      </c>
      <c r="H158" s="31" t="s">
        <v>390</v>
      </c>
      <c r="I158" s="28"/>
    </row>
    <row r="159" s="36" customFormat="true" ht="40.5" hidden="false" customHeight="false" outlineLevel="0" collapsed="false">
      <c r="A159" s="37" t="n">
        <f aca="false">SUBTOTAL(103,$B$7:B159)*1</f>
        <v>148</v>
      </c>
      <c r="B159" s="39" t="s">
        <v>560</v>
      </c>
      <c r="C159" s="32" t="s">
        <v>561</v>
      </c>
      <c r="D159" s="26" t="s">
        <v>263</v>
      </c>
      <c r="E159" s="39" t="s">
        <v>562</v>
      </c>
      <c r="F159" s="33" t="n">
        <v>92679.4</v>
      </c>
      <c r="G159" s="31" t="s">
        <v>563</v>
      </c>
      <c r="H159" s="31" t="s">
        <v>390</v>
      </c>
      <c r="I159" s="28"/>
    </row>
    <row r="160" s="36" customFormat="true" ht="40.5" hidden="false" customHeight="false" outlineLevel="0" collapsed="false">
      <c r="A160" s="37" t="n">
        <f aca="false">SUBTOTAL(103,$B$7:B160)*1</f>
        <v>149</v>
      </c>
      <c r="B160" s="39" t="s">
        <v>564</v>
      </c>
      <c r="C160" s="41" t="s">
        <v>565</v>
      </c>
      <c r="D160" s="26" t="s">
        <v>263</v>
      </c>
      <c r="E160" s="39" t="s">
        <v>566</v>
      </c>
      <c r="F160" s="33" t="n">
        <v>169749.38</v>
      </c>
      <c r="G160" s="39" t="s">
        <v>567</v>
      </c>
      <c r="H160" s="39" t="s">
        <v>390</v>
      </c>
      <c r="I160" s="28"/>
    </row>
    <row r="161" s="36" customFormat="true" ht="54" hidden="false" customHeight="false" outlineLevel="0" collapsed="false">
      <c r="A161" s="37" t="n">
        <f aca="false">SUBTOTAL(103,$B$7:B161)*1</f>
        <v>150</v>
      </c>
      <c r="B161" s="39" t="s">
        <v>568</v>
      </c>
      <c r="C161" s="41" t="s">
        <v>569</v>
      </c>
      <c r="D161" s="40" t="s">
        <v>268</v>
      </c>
      <c r="E161" s="39" t="s">
        <v>570</v>
      </c>
      <c r="F161" s="33" t="n">
        <v>61518.99</v>
      </c>
      <c r="G161" s="39" t="s">
        <v>571</v>
      </c>
      <c r="H161" s="39" t="s">
        <v>390</v>
      </c>
      <c r="I161" s="28"/>
    </row>
    <row r="162" s="36" customFormat="true" ht="40.5" hidden="false" customHeight="false" outlineLevel="0" collapsed="false">
      <c r="A162" s="37" t="n">
        <f aca="false">SUBTOTAL(103,$B$7:B162)*1</f>
        <v>151</v>
      </c>
      <c r="B162" s="24" t="s">
        <v>572</v>
      </c>
      <c r="C162" s="25" t="s">
        <v>573</v>
      </c>
      <c r="D162" s="37" t="s">
        <v>268</v>
      </c>
      <c r="E162" s="24" t="s">
        <v>574</v>
      </c>
      <c r="F162" s="27" t="n">
        <v>31015</v>
      </c>
      <c r="G162" s="24" t="s">
        <v>575</v>
      </c>
      <c r="H162" s="24" t="s">
        <v>390</v>
      </c>
      <c r="I162" s="28"/>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row>
    <row r="163" s="36" customFormat="true" ht="30" hidden="false" customHeight="true" outlineLevel="0" collapsed="false">
      <c r="A163" s="14" t="s">
        <v>576</v>
      </c>
      <c r="B163" s="14"/>
      <c r="C163" s="18" t="n">
        <f aca="false">COUNTA(A164:A211)</f>
        <v>48</v>
      </c>
      <c r="D163" s="18"/>
      <c r="E163" s="19"/>
      <c r="F163" s="15" t="n">
        <f aca="false">SUM(按责任单位分!F164:F211)</f>
        <v>7089949.06</v>
      </c>
      <c r="G163" s="19"/>
      <c r="H163" s="19"/>
      <c r="I163" s="28"/>
    </row>
    <row r="164" s="36" customFormat="true" ht="40.5" hidden="false" customHeight="false" outlineLevel="0" collapsed="false">
      <c r="A164" s="37" t="n">
        <f aca="false">SUBTOTAL(103,$B$7:B164)*1</f>
        <v>152</v>
      </c>
      <c r="B164" s="39" t="s">
        <v>577</v>
      </c>
      <c r="C164" s="32" t="s">
        <v>578</v>
      </c>
      <c r="D164" s="42" t="s">
        <v>15</v>
      </c>
      <c r="E164" s="31" t="s">
        <v>579</v>
      </c>
      <c r="F164" s="33" t="n">
        <v>72127</v>
      </c>
      <c r="G164" s="31" t="s">
        <v>580</v>
      </c>
      <c r="H164" s="31" t="s">
        <v>576</v>
      </c>
      <c r="I164" s="28"/>
    </row>
    <row r="165" s="36" customFormat="true" ht="40.5" hidden="false" customHeight="false" outlineLevel="0" collapsed="false">
      <c r="A165" s="37" t="n">
        <f aca="false">SUBTOTAL(103,$B$7:B165)*1</f>
        <v>153</v>
      </c>
      <c r="B165" s="31" t="s">
        <v>581</v>
      </c>
      <c r="C165" s="32" t="s">
        <v>582</v>
      </c>
      <c r="D165" s="26" t="s">
        <v>15</v>
      </c>
      <c r="E165" s="31" t="s">
        <v>583</v>
      </c>
      <c r="F165" s="33" t="n">
        <v>14189</v>
      </c>
      <c r="G165" s="31" t="s">
        <v>580</v>
      </c>
      <c r="H165" s="31" t="s">
        <v>576</v>
      </c>
      <c r="I165" s="28"/>
    </row>
    <row r="166" s="36" customFormat="true" ht="67.5" hidden="false" customHeight="false" outlineLevel="0" collapsed="false">
      <c r="A166" s="37" t="n">
        <f aca="false">SUBTOTAL(103,$B$7:B166)*1</f>
        <v>154</v>
      </c>
      <c r="B166" s="39" t="s">
        <v>584</v>
      </c>
      <c r="C166" s="41" t="s">
        <v>585</v>
      </c>
      <c r="D166" s="26" t="s">
        <v>15</v>
      </c>
      <c r="E166" s="39" t="s">
        <v>586</v>
      </c>
      <c r="F166" s="33" t="n">
        <v>29913.77</v>
      </c>
      <c r="G166" s="39" t="s">
        <v>587</v>
      </c>
      <c r="H166" s="39" t="s">
        <v>576</v>
      </c>
      <c r="I166" s="28"/>
    </row>
    <row r="167" s="36" customFormat="true" ht="40.5" hidden="false" customHeight="false" outlineLevel="0" collapsed="false">
      <c r="A167" s="37" t="n">
        <f aca="false">SUBTOTAL(103,$B$7:B167)*1</f>
        <v>155</v>
      </c>
      <c r="B167" s="39" t="s">
        <v>588</v>
      </c>
      <c r="C167" s="41" t="s">
        <v>589</v>
      </c>
      <c r="D167" s="26" t="s">
        <v>15</v>
      </c>
      <c r="E167" s="39" t="s">
        <v>590</v>
      </c>
      <c r="F167" s="33" t="n">
        <v>83534.62</v>
      </c>
      <c r="G167" s="39" t="s">
        <v>587</v>
      </c>
      <c r="H167" s="39" t="s">
        <v>576</v>
      </c>
      <c r="I167" s="28"/>
    </row>
    <row r="168" customFormat="false" ht="54" hidden="false" customHeight="false" outlineLevel="0" collapsed="false">
      <c r="A168" s="37" t="n">
        <f aca="false">SUBTOTAL(103,$B$7:B168)*1</f>
        <v>156</v>
      </c>
      <c r="B168" s="39" t="s">
        <v>591</v>
      </c>
      <c r="C168" s="41" t="s">
        <v>592</v>
      </c>
      <c r="D168" s="26" t="s">
        <v>15</v>
      </c>
      <c r="E168" s="39" t="s">
        <v>593</v>
      </c>
      <c r="F168" s="33" t="n">
        <v>1007600</v>
      </c>
      <c r="G168" s="39" t="s">
        <v>594</v>
      </c>
      <c r="H168" s="39" t="s">
        <v>576</v>
      </c>
      <c r="I168" s="28"/>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row>
    <row r="169" customFormat="false" ht="54" hidden="false" customHeight="false" outlineLevel="0" collapsed="false">
      <c r="A169" s="37" t="n">
        <f aca="false">SUBTOTAL(103,$B$7:B169)*1</f>
        <v>157</v>
      </c>
      <c r="B169" s="31" t="s">
        <v>595</v>
      </c>
      <c r="C169" s="34" t="s">
        <v>596</v>
      </c>
      <c r="D169" s="26" t="s">
        <v>15</v>
      </c>
      <c r="E169" s="31" t="s">
        <v>597</v>
      </c>
      <c r="F169" s="33" t="n">
        <v>350000</v>
      </c>
      <c r="G169" s="31" t="s">
        <v>598</v>
      </c>
      <c r="H169" s="31" t="s">
        <v>576</v>
      </c>
      <c r="I169" s="28"/>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row>
    <row r="170" customFormat="false" ht="54" hidden="false" customHeight="false" outlineLevel="0" collapsed="false">
      <c r="A170" s="37" t="n">
        <f aca="false">SUBTOTAL(103,$B$7:B170)*1</f>
        <v>158</v>
      </c>
      <c r="B170" s="39" t="s">
        <v>599</v>
      </c>
      <c r="C170" s="41" t="s">
        <v>600</v>
      </c>
      <c r="D170" s="26" t="s">
        <v>15</v>
      </c>
      <c r="E170" s="39" t="s">
        <v>601</v>
      </c>
      <c r="F170" s="33" t="n">
        <v>554136.32</v>
      </c>
      <c r="G170" s="39" t="s">
        <v>602</v>
      </c>
      <c r="H170" s="39" t="s">
        <v>576</v>
      </c>
      <c r="I170" s="28"/>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row>
    <row r="171" customFormat="false" ht="67.5" hidden="false" customHeight="false" outlineLevel="0" collapsed="false">
      <c r="A171" s="37" t="n">
        <f aca="false">SUBTOTAL(103,$B$7:B171)*1</f>
        <v>159</v>
      </c>
      <c r="B171" s="39" t="s">
        <v>603</v>
      </c>
      <c r="C171" s="41" t="s">
        <v>604</v>
      </c>
      <c r="D171" s="26" t="s">
        <v>15</v>
      </c>
      <c r="E171" s="39" t="s">
        <v>605</v>
      </c>
      <c r="F171" s="33" t="n">
        <v>50000</v>
      </c>
      <c r="G171" s="39" t="s">
        <v>606</v>
      </c>
      <c r="H171" s="39" t="s">
        <v>576</v>
      </c>
      <c r="I171" s="28"/>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row>
    <row r="172" customFormat="false" ht="40.5" hidden="false" customHeight="false" outlineLevel="0" collapsed="false">
      <c r="A172" s="37" t="n">
        <f aca="false">SUBTOTAL(103,$B$7:B172)*1</f>
        <v>160</v>
      </c>
      <c r="B172" s="31" t="s">
        <v>607</v>
      </c>
      <c r="C172" s="32" t="s">
        <v>608</v>
      </c>
      <c r="D172" s="42" t="s">
        <v>15</v>
      </c>
      <c r="E172" s="31" t="s">
        <v>609</v>
      </c>
      <c r="F172" s="33" t="n">
        <v>52500</v>
      </c>
      <c r="G172" s="31" t="s">
        <v>610</v>
      </c>
      <c r="H172" s="31" t="s">
        <v>576</v>
      </c>
      <c r="I172" s="28"/>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row>
    <row r="173" customFormat="false" ht="54" hidden="false" customHeight="false" outlineLevel="0" collapsed="false">
      <c r="A173" s="37" t="n">
        <f aca="false">SUBTOTAL(103,$B$7:B173)*1</f>
        <v>161</v>
      </c>
      <c r="B173" s="31" t="s">
        <v>611</v>
      </c>
      <c r="C173" s="32" t="s">
        <v>612</v>
      </c>
      <c r="D173" s="42" t="s">
        <v>15</v>
      </c>
      <c r="E173" s="31" t="s">
        <v>613</v>
      </c>
      <c r="F173" s="33" t="n">
        <v>134745.98</v>
      </c>
      <c r="G173" s="31" t="s">
        <v>614</v>
      </c>
      <c r="H173" s="31" t="s">
        <v>576</v>
      </c>
      <c r="I173" s="28"/>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row>
    <row r="174" customFormat="false" ht="40.5" hidden="false" customHeight="false" outlineLevel="0" collapsed="false">
      <c r="A174" s="37" t="n">
        <f aca="false">SUBTOTAL(103,$B$7:B174)*1</f>
        <v>162</v>
      </c>
      <c r="B174" s="39" t="s">
        <v>615</v>
      </c>
      <c r="C174" s="41" t="s">
        <v>616</v>
      </c>
      <c r="D174" s="26" t="s">
        <v>15</v>
      </c>
      <c r="E174" s="39" t="s">
        <v>617</v>
      </c>
      <c r="F174" s="33" t="n">
        <v>42700</v>
      </c>
      <c r="G174" s="39" t="s">
        <v>618</v>
      </c>
      <c r="H174" s="39" t="s">
        <v>576</v>
      </c>
      <c r="I174" s="28"/>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row>
    <row r="175" customFormat="false" ht="54" hidden="false" customHeight="false" outlineLevel="0" collapsed="false">
      <c r="A175" s="37" t="n">
        <f aca="false">SUBTOTAL(103,$B$7:B175)*1</f>
        <v>163</v>
      </c>
      <c r="B175" s="31" t="s">
        <v>619</v>
      </c>
      <c r="C175" s="34" t="s">
        <v>620</v>
      </c>
      <c r="D175" s="26" t="s">
        <v>15</v>
      </c>
      <c r="E175" s="31" t="s">
        <v>621</v>
      </c>
      <c r="F175" s="33" t="n">
        <v>300000</v>
      </c>
      <c r="G175" s="31" t="s">
        <v>622</v>
      </c>
      <c r="H175" s="31" t="s">
        <v>576</v>
      </c>
      <c r="I175" s="28"/>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row>
    <row r="176" customFormat="false" ht="54" hidden="false" customHeight="false" outlineLevel="0" collapsed="false">
      <c r="A176" s="37" t="n">
        <f aca="false">SUBTOTAL(103,$B$7:B176)*1</f>
        <v>164</v>
      </c>
      <c r="B176" s="31" t="s">
        <v>623</v>
      </c>
      <c r="C176" s="34" t="s">
        <v>624</v>
      </c>
      <c r="D176" s="40" t="s">
        <v>15</v>
      </c>
      <c r="E176" s="31" t="s">
        <v>625</v>
      </c>
      <c r="F176" s="33" t="n">
        <v>24000</v>
      </c>
      <c r="G176" s="31" t="s">
        <v>622</v>
      </c>
      <c r="H176" s="31" t="s">
        <v>576</v>
      </c>
      <c r="I176" s="28"/>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row>
    <row r="177" customFormat="false" ht="54" hidden="false" customHeight="false" outlineLevel="0" collapsed="false">
      <c r="A177" s="37" t="n">
        <f aca="false">SUBTOTAL(103,$B$7:B177)*1</f>
        <v>165</v>
      </c>
      <c r="B177" s="39" t="s">
        <v>626</v>
      </c>
      <c r="C177" s="41" t="s">
        <v>627</v>
      </c>
      <c r="D177" s="26" t="s">
        <v>15</v>
      </c>
      <c r="E177" s="39" t="s">
        <v>628</v>
      </c>
      <c r="F177" s="33" t="n">
        <v>10158</v>
      </c>
      <c r="G177" s="39" t="s">
        <v>629</v>
      </c>
      <c r="H177" s="39" t="s">
        <v>576</v>
      </c>
      <c r="I177" s="28"/>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row>
    <row r="178" customFormat="false" ht="54" hidden="false" customHeight="false" outlineLevel="0" collapsed="false">
      <c r="A178" s="37" t="n">
        <f aca="false">SUBTOTAL(103,$B$7:B178)*1</f>
        <v>166</v>
      </c>
      <c r="B178" s="39" t="s">
        <v>630</v>
      </c>
      <c r="C178" s="41" t="s">
        <v>631</v>
      </c>
      <c r="D178" s="26" t="s">
        <v>15</v>
      </c>
      <c r="E178" s="39" t="s">
        <v>632</v>
      </c>
      <c r="F178" s="33" t="n">
        <v>18000</v>
      </c>
      <c r="G178" s="39" t="s">
        <v>633</v>
      </c>
      <c r="H178" s="39" t="s">
        <v>576</v>
      </c>
      <c r="I178" s="28"/>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row>
    <row r="179" customFormat="false" ht="40.5" hidden="false" customHeight="false" outlineLevel="0" collapsed="false">
      <c r="A179" s="37" t="n">
        <f aca="false">SUBTOTAL(103,$B$7:B179)*1</f>
        <v>167</v>
      </c>
      <c r="B179" s="39" t="s">
        <v>634</v>
      </c>
      <c r="C179" s="41" t="s">
        <v>635</v>
      </c>
      <c r="D179" s="26" t="s">
        <v>15</v>
      </c>
      <c r="E179" s="39" t="s">
        <v>636</v>
      </c>
      <c r="F179" s="33" t="n">
        <v>64000</v>
      </c>
      <c r="G179" s="39" t="s">
        <v>637</v>
      </c>
      <c r="H179" s="39" t="s">
        <v>576</v>
      </c>
      <c r="I179" s="28"/>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row>
    <row r="180" customFormat="false" ht="67.5" hidden="false" customHeight="false" outlineLevel="0" collapsed="false">
      <c r="A180" s="37" t="n">
        <f aca="false">SUBTOTAL(103,$B$7:B180)*1</f>
        <v>168</v>
      </c>
      <c r="B180" s="31" t="s">
        <v>638</v>
      </c>
      <c r="C180" s="32" t="s">
        <v>639</v>
      </c>
      <c r="D180" s="26" t="s">
        <v>15</v>
      </c>
      <c r="E180" s="31" t="s">
        <v>640</v>
      </c>
      <c r="F180" s="33" t="n">
        <v>170000</v>
      </c>
      <c r="G180" s="31" t="s">
        <v>641</v>
      </c>
      <c r="H180" s="31" t="s">
        <v>576</v>
      </c>
      <c r="I180" s="28"/>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row>
    <row r="181" customFormat="false" ht="40.5" hidden="false" customHeight="false" outlineLevel="0" collapsed="false">
      <c r="A181" s="37" t="n">
        <f aca="false">SUBTOTAL(103,$B$7:B181)*1</f>
        <v>169</v>
      </c>
      <c r="B181" s="31" t="s">
        <v>642</v>
      </c>
      <c r="C181" s="34" t="s">
        <v>643</v>
      </c>
      <c r="D181" s="35" t="s">
        <v>15</v>
      </c>
      <c r="E181" s="31" t="s">
        <v>644</v>
      </c>
      <c r="F181" s="33" t="n">
        <v>32493</v>
      </c>
      <c r="G181" s="31" t="s">
        <v>645</v>
      </c>
      <c r="H181" s="31" t="s">
        <v>576</v>
      </c>
      <c r="I181" s="28"/>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row>
    <row r="182" customFormat="false" ht="54" hidden="false" customHeight="false" outlineLevel="0" collapsed="false">
      <c r="A182" s="37" t="n">
        <f aca="false">SUBTOTAL(103,$B$7:B182)*1</f>
        <v>170</v>
      </c>
      <c r="B182" s="31" t="s">
        <v>646</v>
      </c>
      <c r="C182" s="34" t="s">
        <v>647</v>
      </c>
      <c r="D182" s="35" t="s">
        <v>15</v>
      </c>
      <c r="E182" s="31" t="s">
        <v>648</v>
      </c>
      <c r="F182" s="33" t="n">
        <v>45000</v>
      </c>
      <c r="G182" s="31" t="s">
        <v>649</v>
      </c>
      <c r="H182" s="31" t="s">
        <v>576</v>
      </c>
      <c r="I182" s="28"/>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row>
    <row r="183" customFormat="false" ht="54" hidden="false" customHeight="false" outlineLevel="0" collapsed="false">
      <c r="A183" s="37" t="n">
        <f aca="false">SUBTOTAL(103,$B$7:B183)*1</f>
        <v>171</v>
      </c>
      <c r="B183" s="31" t="s">
        <v>650</v>
      </c>
      <c r="C183" s="34" t="s">
        <v>651</v>
      </c>
      <c r="D183" s="40" t="s">
        <v>15</v>
      </c>
      <c r="E183" s="31" t="s">
        <v>652</v>
      </c>
      <c r="F183" s="33" t="n">
        <v>31303.61</v>
      </c>
      <c r="G183" s="31" t="s">
        <v>653</v>
      </c>
      <c r="H183" s="31" t="s">
        <v>576</v>
      </c>
      <c r="I183" s="28"/>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row>
    <row r="184" customFormat="false" ht="40.5" hidden="false" customHeight="false" outlineLevel="0" collapsed="false">
      <c r="A184" s="37" t="n">
        <f aca="false">SUBTOTAL(103,$B$7:B184)*1</f>
        <v>172</v>
      </c>
      <c r="B184" s="39" t="s">
        <v>654</v>
      </c>
      <c r="C184" s="41" t="s">
        <v>655</v>
      </c>
      <c r="D184" s="26" t="s">
        <v>15</v>
      </c>
      <c r="E184" s="39" t="s">
        <v>656</v>
      </c>
      <c r="F184" s="33" t="n">
        <v>100000</v>
      </c>
      <c r="G184" s="39" t="s">
        <v>657</v>
      </c>
      <c r="H184" s="39" t="s">
        <v>576</v>
      </c>
      <c r="I184" s="28"/>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row>
    <row r="185" customFormat="false" ht="54" hidden="false" customHeight="false" outlineLevel="0" collapsed="false">
      <c r="A185" s="37" t="n">
        <f aca="false">SUBTOTAL(103,$B$7:B185)*1</f>
        <v>173</v>
      </c>
      <c r="B185" s="39" t="s">
        <v>658</v>
      </c>
      <c r="C185" s="41" t="s">
        <v>659</v>
      </c>
      <c r="D185" s="26" t="s">
        <v>15</v>
      </c>
      <c r="E185" s="39" t="s">
        <v>660</v>
      </c>
      <c r="F185" s="33" t="n">
        <v>130233.18</v>
      </c>
      <c r="G185" s="39" t="s">
        <v>661</v>
      </c>
      <c r="H185" s="39" t="s">
        <v>576</v>
      </c>
      <c r="I185" s="28"/>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row>
    <row r="186" customFormat="false" ht="40.5" hidden="false" customHeight="false" outlineLevel="0" collapsed="false">
      <c r="A186" s="37" t="n">
        <f aca="false">SUBTOTAL(103,$B$7:B186)*1</f>
        <v>174</v>
      </c>
      <c r="B186" s="39" t="s">
        <v>662</v>
      </c>
      <c r="C186" s="41" t="s">
        <v>663</v>
      </c>
      <c r="D186" s="26" t="s">
        <v>15</v>
      </c>
      <c r="E186" s="39" t="s">
        <v>664</v>
      </c>
      <c r="F186" s="33" t="n">
        <v>20014.61</v>
      </c>
      <c r="G186" s="39" t="s">
        <v>661</v>
      </c>
      <c r="H186" s="39" t="s">
        <v>576</v>
      </c>
      <c r="I186" s="28"/>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row>
    <row r="187" customFormat="false" ht="54" hidden="false" customHeight="false" outlineLevel="0" collapsed="false">
      <c r="A187" s="37" t="n">
        <f aca="false">SUBTOTAL(103,$B$7:B187)*1</f>
        <v>175</v>
      </c>
      <c r="B187" s="39" t="s">
        <v>665</v>
      </c>
      <c r="C187" s="41" t="s">
        <v>666</v>
      </c>
      <c r="D187" s="40" t="s">
        <v>15</v>
      </c>
      <c r="E187" s="39" t="s">
        <v>667</v>
      </c>
      <c r="F187" s="33" t="n">
        <v>13070.64</v>
      </c>
      <c r="G187" s="39" t="s">
        <v>668</v>
      </c>
      <c r="H187" s="39" t="s">
        <v>576</v>
      </c>
      <c r="I187" s="28"/>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row>
    <row r="188" customFormat="false" ht="54" hidden="false" customHeight="false" outlineLevel="0" collapsed="false">
      <c r="A188" s="37" t="n">
        <f aca="false">SUBTOTAL(103,$B$7:B188)*1</f>
        <v>176</v>
      </c>
      <c r="B188" s="39" t="s">
        <v>669</v>
      </c>
      <c r="C188" s="41" t="s">
        <v>670</v>
      </c>
      <c r="D188" s="35" t="s">
        <v>78</v>
      </c>
      <c r="E188" s="39" t="s">
        <v>671</v>
      </c>
      <c r="F188" s="33" t="n">
        <v>663761</v>
      </c>
      <c r="G188" s="39" t="s">
        <v>672</v>
      </c>
      <c r="H188" s="39" t="s">
        <v>576</v>
      </c>
      <c r="I188" s="28"/>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row>
    <row r="189" customFormat="false" ht="40.5" hidden="false" customHeight="false" outlineLevel="0" collapsed="false">
      <c r="A189" s="37" t="n">
        <f aca="false">SUBTOTAL(103,$B$7:B189)*1</f>
        <v>177</v>
      </c>
      <c r="B189" s="31" t="s">
        <v>673</v>
      </c>
      <c r="C189" s="34" t="s">
        <v>674</v>
      </c>
      <c r="D189" s="35" t="s">
        <v>78</v>
      </c>
      <c r="E189" s="31" t="s">
        <v>675</v>
      </c>
      <c r="F189" s="33" t="n">
        <v>15000</v>
      </c>
      <c r="G189" s="31" t="s">
        <v>676</v>
      </c>
      <c r="H189" s="31" t="s">
        <v>576</v>
      </c>
      <c r="I189" s="28"/>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row>
    <row r="190" customFormat="false" ht="40.5" hidden="false" customHeight="false" outlineLevel="0" collapsed="false">
      <c r="A190" s="37" t="n">
        <f aca="false">SUBTOTAL(103,$B$7:B190)*1</f>
        <v>178</v>
      </c>
      <c r="B190" s="31" t="s">
        <v>677</v>
      </c>
      <c r="C190" s="34" t="s">
        <v>678</v>
      </c>
      <c r="D190" s="35" t="s">
        <v>78</v>
      </c>
      <c r="E190" s="31" t="s">
        <v>679</v>
      </c>
      <c r="F190" s="33" t="n">
        <v>80000</v>
      </c>
      <c r="G190" s="31" t="s">
        <v>680</v>
      </c>
      <c r="H190" s="31" t="s">
        <v>576</v>
      </c>
      <c r="I190" s="28"/>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row>
    <row r="191" customFormat="false" ht="40.5" hidden="false" customHeight="false" outlineLevel="0" collapsed="false">
      <c r="A191" s="37" t="n">
        <f aca="false">SUBTOTAL(103,$B$7:B191)*1</f>
        <v>179</v>
      </c>
      <c r="B191" s="31" t="s">
        <v>681</v>
      </c>
      <c r="C191" s="34" t="s">
        <v>682</v>
      </c>
      <c r="D191" s="35" t="s">
        <v>78</v>
      </c>
      <c r="E191" s="31" t="s">
        <v>683</v>
      </c>
      <c r="F191" s="33" t="n">
        <v>360000</v>
      </c>
      <c r="G191" s="31" t="s">
        <v>684</v>
      </c>
      <c r="H191" s="31" t="s">
        <v>576</v>
      </c>
      <c r="I191" s="28"/>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row>
    <row r="192" customFormat="false" ht="54" hidden="false" customHeight="false" outlineLevel="0" collapsed="false">
      <c r="A192" s="37" t="n">
        <f aca="false">SUBTOTAL(103,$B$7:B192)*1</f>
        <v>180</v>
      </c>
      <c r="B192" s="31" t="s">
        <v>685</v>
      </c>
      <c r="C192" s="34" t="s">
        <v>686</v>
      </c>
      <c r="D192" s="35" t="s">
        <v>78</v>
      </c>
      <c r="E192" s="31" t="s">
        <v>687</v>
      </c>
      <c r="F192" s="33" t="n">
        <v>493667</v>
      </c>
      <c r="G192" s="31" t="s">
        <v>688</v>
      </c>
      <c r="H192" s="31" t="s">
        <v>576</v>
      </c>
      <c r="I192" s="28"/>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row>
    <row r="193" customFormat="false" ht="67.5" hidden="false" customHeight="false" outlineLevel="0" collapsed="false">
      <c r="A193" s="37" t="n">
        <f aca="false">SUBTOTAL(103,$B$7:B193)*1</f>
        <v>181</v>
      </c>
      <c r="B193" s="31" t="s">
        <v>689</v>
      </c>
      <c r="C193" s="34" t="s">
        <v>690</v>
      </c>
      <c r="D193" s="42" t="s">
        <v>78</v>
      </c>
      <c r="E193" s="31" t="s">
        <v>691</v>
      </c>
      <c r="F193" s="33" t="n">
        <v>60000</v>
      </c>
      <c r="G193" s="31" t="s">
        <v>692</v>
      </c>
      <c r="H193" s="31" t="s">
        <v>576</v>
      </c>
      <c r="I193" s="28"/>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row>
    <row r="194" customFormat="false" ht="67.5" hidden="false" customHeight="false" outlineLevel="0" collapsed="false">
      <c r="A194" s="37" t="n">
        <f aca="false">SUBTOTAL(103,$B$7:B194)*1</f>
        <v>182</v>
      </c>
      <c r="B194" s="31" t="s">
        <v>693</v>
      </c>
      <c r="C194" s="34" t="s">
        <v>694</v>
      </c>
      <c r="D194" s="35" t="s">
        <v>78</v>
      </c>
      <c r="E194" s="31" t="s">
        <v>695</v>
      </c>
      <c r="F194" s="33" t="n">
        <v>70000</v>
      </c>
      <c r="G194" s="31" t="s">
        <v>696</v>
      </c>
      <c r="H194" s="31" t="s">
        <v>576</v>
      </c>
      <c r="I194" s="28"/>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row>
    <row r="195" customFormat="false" ht="40.5" hidden="false" customHeight="false" outlineLevel="0" collapsed="false">
      <c r="A195" s="37" t="n">
        <f aca="false">SUBTOTAL(103,$B$7:B195)*1</f>
        <v>183</v>
      </c>
      <c r="B195" s="31" t="s">
        <v>697</v>
      </c>
      <c r="C195" s="34" t="s">
        <v>698</v>
      </c>
      <c r="D195" s="35" t="s">
        <v>78</v>
      </c>
      <c r="E195" s="31" t="s">
        <v>699</v>
      </c>
      <c r="F195" s="33" t="n">
        <v>50000</v>
      </c>
      <c r="G195" s="31" t="s">
        <v>700</v>
      </c>
      <c r="H195" s="31" t="s">
        <v>576</v>
      </c>
      <c r="I195" s="28"/>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row>
    <row r="196" customFormat="false" ht="54" hidden="false" customHeight="false" outlineLevel="0" collapsed="false">
      <c r="A196" s="37" t="n">
        <f aca="false">SUBTOTAL(103,$B$7:B196)*1</f>
        <v>184</v>
      </c>
      <c r="B196" s="39" t="s">
        <v>701</v>
      </c>
      <c r="C196" s="41" t="s">
        <v>702</v>
      </c>
      <c r="D196" s="35" t="s">
        <v>78</v>
      </c>
      <c r="E196" s="39" t="s">
        <v>703</v>
      </c>
      <c r="F196" s="33" t="n">
        <v>200000</v>
      </c>
      <c r="G196" s="39" t="s">
        <v>704</v>
      </c>
      <c r="H196" s="39" t="s">
        <v>576</v>
      </c>
      <c r="I196" s="28"/>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row>
    <row r="197" customFormat="false" ht="40.5" hidden="false" customHeight="false" outlineLevel="0" collapsed="false">
      <c r="A197" s="37" t="n">
        <f aca="false">SUBTOTAL(103,$B$7:B197)*1</f>
        <v>185</v>
      </c>
      <c r="B197" s="31" t="s">
        <v>705</v>
      </c>
      <c r="C197" s="34" t="s">
        <v>706</v>
      </c>
      <c r="D197" s="35" t="s">
        <v>78</v>
      </c>
      <c r="E197" s="31" t="s">
        <v>707</v>
      </c>
      <c r="F197" s="33" t="n">
        <v>200000</v>
      </c>
      <c r="G197" s="31" t="s">
        <v>708</v>
      </c>
      <c r="H197" s="31" t="s">
        <v>576</v>
      </c>
      <c r="I197" s="28"/>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row>
    <row r="198" customFormat="false" ht="40.5" hidden="false" customHeight="false" outlineLevel="0" collapsed="false">
      <c r="A198" s="37" t="n">
        <f aca="false">SUBTOTAL(103,$B$7:B198)*1</f>
        <v>186</v>
      </c>
      <c r="B198" s="31" t="s">
        <v>709</v>
      </c>
      <c r="C198" s="34" t="s">
        <v>710</v>
      </c>
      <c r="D198" s="35" t="s">
        <v>78</v>
      </c>
      <c r="E198" s="31" t="s">
        <v>711</v>
      </c>
      <c r="F198" s="33" t="n">
        <v>14823</v>
      </c>
      <c r="G198" s="31" t="s">
        <v>712</v>
      </c>
      <c r="H198" s="31" t="s">
        <v>576</v>
      </c>
      <c r="I198" s="28"/>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row>
    <row r="199" customFormat="false" ht="54" hidden="false" customHeight="false" outlineLevel="0" collapsed="false">
      <c r="A199" s="37" t="n">
        <f aca="false">SUBTOTAL(103,$B$7:B199)*1</f>
        <v>187</v>
      </c>
      <c r="B199" s="39" t="s">
        <v>713</v>
      </c>
      <c r="C199" s="41" t="s">
        <v>714</v>
      </c>
      <c r="D199" s="35" t="s">
        <v>78</v>
      </c>
      <c r="E199" s="39" t="s">
        <v>715</v>
      </c>
      <c r="F199" s="33" t="n">
        <v>78389.91</v>
      </c>
      <c r="G199" s="39" t="s">
        <v>622</v>
      </c>
      <c r="H199" s="39" t="s">
        <v>576</v>
      </c>
      <c r="I199" s="28"/>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row>
    <row r="200" customFormat="false" ht="54" hidden="false" customHeight="false" outlineLevel="0" collapsed="false">
      <c r="A200" s="37" t="n">
        <f aca="false">SUBTOTAL(103,$B$7:B200)*1</f>
        <v>188</v>
      </c>
      <c r="B200" s="39" t="s">
        <v>716</v>
      </c>
      <c r="C200" s="41" t="s">
        <v>717</v>
      </c>
      <c r="D200" s="35" t="s">
        <v>78</v>
      </c>
      <c r="E200" s="39" t="s">
        <v>718</v>
      </c>
      <c r="F200" s="33" t="n">
        <v>30000</v>
      </c>
      <c r="G200" s="39" t="s">
        <v>719</v>
      </c>
      <c r="H200" s="39" t="s">
        <v>576</v>
      </c>
      <c r="I200" s="28"/>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row>
    <row r="201" customFormat="false" ht="54" hidden="false" customHeight="false" outlineLevel="0" collapsed="false">
      <c r="A201" s="37" t="n">
        <f aca="false">SUBTOTAL(103,$B$7:B201)*1</f>
        <v>189</v>
      </c>
      <c r="B201" s="39" t="s">
        <v>720</v>
      </c>
      <c r="C201" s="41" t="s">
        <v>721</v>
      </c>
      <c r="D201" s="35" t="s">
        <v>78</v>
      </c>
      <c r="E201" s="39" t="s">
        <v>722</v>
      </c>
      <c r="F201" s="33" t="n">
        <v>91199.96</v>
      </c>
      <c r="G201" s="39" t="s">
        <v>723</v>
      </c>
      <c r="H201" s="39" t="s">
        <v>576</v>
      </c>
      <c r="I201" s="28"/>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row>
    <row r="202" customFormat="false" ht="54" hidden="false" customHeight="false" outlineLevel="0" collapsed="false">
      <c r="A202" s="37" t="n">
        <f aca="false">SUBTOTAL(103,$B$7:B202)*1</f>
        <v>190</v>
      </c>
      <c r="B202" s="39" t="s">
        <v>724</v>
      </c>
      <c r="C202" s="41" t="s">
        <v>725</v>
      </c>
      <c r="D202" s="35" t="s">
        <v>78</v>
      </c>
      <c r="E202" s="39" t="s">
        <v>726</v>
      </c>
      <c r="F202" s="33" t="n">
        <v>121313.84</v>
      </c>
      <c r="G202" s="39" t="s">
        <v>723</v>
      </c>
      <c r="H202" s="39" t="s">
        <v>576</v>
      </c>
      <c r="I202" s="28"/>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row>
    <row r="203" customFormat="false" ht="40.5" hidden="false" customHeight="false" outlineLevel="0" collapsed="false">
      <c r="A203" s="37" t="n">
        <f aca="false">SUBTOTAL(103,$B$7:B203)*1</f>
        <v>191</v>
      </c>
      <c r="B203" s="31" t="s">
        <v>727</v>
      </c>
      <c r="C203" s="34" t="s">
        <v>728</v>
      </c>
      <c r="D203" s="42" t="s">
        <v>78</v>
      </c>
      <c r="E203" s="31" t="s">
        <v>729</v>
      </c>
      <c r="F203" s="33" t="n">
        <v>164397</v>
      </c>
      <c r="G203" s="31" t="s">
        <v>653</v>
      </c>
      <c r="H203" s="31" t="s">
        <v>576</v>
      </c>
      <c r="I203" s="28"/>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row>
    <row r="204" customFormat="false" ht="54" hidden="false" customHeight="false" outlineLevel="0" collapsed="false">
      <c r="A204" s="37" t="n">
        <f aca="false">SUBTOTAL(103,$B$7:B204)*1</f>
        <v>192</v>
      </c>
      <c r="B204" s="24" t="s">
        <v>730</v>
      </c>
      <c r="C204" s="25" t="s">
        <v>731</v>
      </c>
      <c r="D204" s="37" t="s">
        <v>78</v>
      </c>
      <c r="E204" s="24" t="s">
        <v>732</v>
      </c>
      <c r="F204" s="27" t="n">
        <v>30000</v>
      </c>
      <c r="G204" s="24" t="s">
        <v>733</v>
      </c>
      <c r="H204" s="24" t="s">
        <v>576</v>
      </c>
      <c r="I204" s="28"/>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row>
    <row r="205" customFormat="false" ht="54" hidden="false" customHeight="false" outlineLevel="0" collapsed="false">
      <c r="A205" s="37" t="n">
        <f aca="false">SUBTOTAL(103,$B$7:B205)*1</f>
        <v>193</v>
      </c>
      <c r="B205" s="24" t="s">
        <v>734</v>
      </c>
      <c r="C205" s="25" t="s">
        <v>735</v>
      </c>
      <c r="D205" s="37" t="s">
        <v>78</v>
      </c>
      <c r="E205" s="24" t="s">
        <v>736</v>
      </c>
      <c r="F205" s="27" t="n">
        <v>200000</v>
      </c>
      <c r="G205" s="24" t="s">
        <v>737</v>
      </c>
      <c r="H205" s="24" t="s">
        <v>576</v>
      </c>
      <c r="I205" s="28"/>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row>
    <row r="206" customFormat="false" ht="40.5" hidden="false" customHeight="false" outlineLevel="0" collapsed="false">
      <c r="A206" s="37" t="n">
        <f aca="false">SUBTOTAL(103,$B$7:B206)*1</f>
        <v>194</v>
      </c>
      <c r="B206" s="31" t="s">
        <v>738</v>
      </c>
      <c r="C206" s="34" t="s">
        <v>739</v>
      </c>
      <c r="D206" s="26" t="s">
        <v>263</v>
      </c>
      <c r="E206" s="31" t="s">
        <v>740</v>
      </c>
      <c r="F206" s="33" t="n">
        <v>131134</v>
      </c>
      <c r="G206" s="31" t="s">
        <v>741</v>
      </c>
      <c r="H206" s="31" t="s">
        <v>576</v>
      </c>
      <c r="I206" s="28"/>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row>
    <row r="207" customFormat="false" ht="40.5" hidden="false" customHeight="false" outlineLevel="0" collapsed="false">
      <c r="A207" s="37" t="n">
        <f aca="false">SUBTOTAL(103,$B$7:B207)*1</f>
        <v>195</v>
      </c>
      <c r="B207" s="31" t="s">
        <v>742</v>
      </c>
      <c r="C207" s="34" t="s">
        <v>743</v>
      </c>
      <c r="D207" s="26" t="s">
        <v>263</v>
      </c>
      <c r="E207" s="31" t="s">
        <v>744</v>
      </c>
      <c r="F207" s="33" t="n">
        <v>480000</v>
      </c>
      <c r="G207" s="31" t="s">
        <v>745</v>
      </c>
      <c r="H207" s="31" t="s">
        <v>576</v>
      </c>
      <c r="I207" s="28"/>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row>
    <row r="208" customFormat="false" ht="54" hidden="false" customHeight="false" outlineLevel="0" collapsed="false">
      <c r="A208" s="37" t="n">
        <f aca="false">SUBTOTAL(103,$B$7:B208)*1</f>
        <v>196</v>
      </c>
      <c r="B208" s="24" t="s">
        <v>746</v>
      </c>
      <c r="C208" s="25" t="s">
        <v>747</v>
      </c>
      <c r="D208" s="37" t="s">
        <v>268</v>
      </c>
      <c r="E208" s="24" t="s">
        <v>748</v>
      </c>
      <c r="F208" s="27" t="n">
        <v>15497.32</v>
      </c>
      <c r="G208" s="24" t="s">
        <v>749</v>
      </c>
      <c r="H208" s="24" t="s">
        <v>576</v>
      </c>
      <c r="I208" s="28"/>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row>
    <row r="209" customFormat="false" ht="67.5" hidden="false" customHeight="false" outlineLevel="0" collapsed="false">
      <c r="A209" s="37" t="n">
        <f aca="false">SUBTOTAL(103,$B$7:B209)*1</f>
        <v>197</v>
      </c>
      <c r="B209" s="39" t="s">
        <v>750</v>
      </c>
      <c r="C209" s="32" t="s">
        <v>751</v>
      </c>
      <c r="D209" s="40" t="s">
        <v>268</v>
      </c>
      <c r="E209" s="31" t="s">
        <v>752</v>
      </c>
      <c r="F209" s="33" t="n">
        <v>38900</v>
      </c>
      <c r="G209" s="31" t="s">
        <v>637</v>
      </c>
      <c r="H209" s="31" t="s">
        <v>576</v>
      </c>
      <c r="I209" s="28"/>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row>
    <row r="210" customFormat="false" ht="54" hidden="false" customHeight="false" outlineLevel="0" collapsed="false">
      <c r="A210" s="37" t="n">
        <f aca="false">SUBTOTAL(103,$B$7:B210)*1</f>
        <v>198</v>
      </c>
      <c r="B210" s="24" t="s">
        <v>753</v>
      </c>
      <c r="C210" s="25" t="s">
        <v>754</v>
      </c>
      <c r="D210" s="37" t="s">
        <v>268</v>
      </c>
      <c r="E210" s="24" t="s">
        <v>755</v>
      </c>
      <c r="F210" s="27" t="n">
        <v>20146.3</v>
      </c>
      <c r="G210" s="24" t="s">
        <v>756</v>
      </c>
      <c r="H210" s="24" t="s">
        <v>576</v>
      </c>
      <c r="I210" s="28"/>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row>
    <row r="211" customFormat="false" ht="40.5" hidden="false" customHeight="false" outlineLevel="0" collapsed="false">
      <c r="A211" s="37" t="n">
        <f aca="false">SUBTOTAL(103,$B$7:B211)*1</f>
        <v>199</v>
      </c>
      <c r="B211" s="31" t="s">
        <v>757</v>
      </c>
      <c r="C211" s="34" t="s">
        <v>758</v>
      </c>
      <c r="D211" s="40" t="s">
        <v>268</v>
      </c>
      <c r="E211" s="31" t="s">
        <v>759</v>
      </c>
      <c r="F211" s="33" t="n">
        <v>132000</v>
      </c>
      <c r="G211" s="31" t="s">
        <v>760</v>
      </c>
      <c r="H211" s="31" t="s">
        <v>576</v>
      </c>
      <c r="I211" s="28"/>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row>
    <row r="212" s="22" customFormat="true" ht="30" hidden="false" customHeight="true" outlineLevel="0" collapsed="false">
      <c r="A212" s="14" t="s">
        <v>761</v>
      </c>
      <c r="B212" s="14"/>
      <c r="C212" s="18" t="n">
        <f aca="false">COUNTA(A213:A244)</f>
        <v>32</v>
      </c>
      <c r="D212" s="18"/>
      <c r="E212" s="19"/>
      <c r="F212" s="15" t="n">
        <f aca="false">SUM(按责任单位分!F213:F244)</f>
        <v>6731933.88</v>
      </c>
      <c r="G212" s="19"/>
      <c r="H212" s="19"/>
      <c r="I212" s="28"/>
    </row>
    <row r="213" s="29" customFormat="true" ht="54" hidden="false" customHeight="false" outlineLevel="0" collapsed="false">
      <c r="A213" s="37" t="n">
        <f aca="false">SUBTOTAL(103,$B$7:B213)*1</f>
        <v>200</v>
      </c>
      <c r="B213" s="31" t="s">
        <v>762</v>
      </c>
      <c r="C213" s="32" t="s">
        <v>763</v>
      </c>
      <c r="D213" s="26" t="s">
        <v>15</v>
      </c>
      <c r="E213" s="31" t="s">
        <v>764</v>
      </c>
      <c r="F213" s="33" t="n">
        <v>16344</v>
      </c>
      <c r="G213" s="31" t="s">
        <v>765</v>
      </c>
      <c r="H213" s="31" t="s">
        <v>761</v>
      </c>
      <c r="I213" s="28"/>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row>
    <row r="214" customFormat="false" ht="69" hidden="false" customHeight="true" outlineLevel="0" collapsed="false">
      <c r="A214" s="37" t="n">
        <f aca="false">SUBTOTAL(103,$B$7:B214)*1</f>
        <v>201</v>
      </c>
      <c r="B214" s="31" t="s">
        <v>766</v>
      </c>
      <c r="C214" s="32" t="s">
        <v>767</v>
      </c>
      <c r="D214" s="26" t="s">
        <v>15</v>
      </c>
      <c r="E214" s="31" t="s">
        <v>768</v>
      </c>
      <c r="F214" s="33" t="n">
        <v>16646</v>
      </c>
      <c r="G214" s="31" t="s">
        <v>765</v>
      </c>
      <c r="H214" s="31" t="s">
        <v>761</v>
      </c>
      <c r="I214" s="28"/>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row>
    <row r="215" customFormat="false" ht="70" hidden="false" customHeight="true" outlineLevel="0" collapsed="false">
      <c r="A215" s="37" t="n">
        <f aca="false">SUBTOTAL(103,$B$7:B215)*1</f>
        <v>202</v>
      </c>
      <c r="B215" s="31" t="s">
        <v>769</v>
      </c>
      <c r="C215" s="34" t="s">
        <v>770</v>
      </c>
      <c r="D215" s="40" t="s">
        <v>15</v>
      </c>
      <c r="E215" s="31" t="s">
        <v>771</v>
      </c>
      <c r="F215" s="33" t="n">
        <v>27536.59</v>
      </c>
      <c r="G215" s="31" t="s">
        <v>772</v>
      </c>
      <c r="H215" s="31" t="s">
        <v>761</v>
      </c>
      <c r="I215" s="28"/>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row>
    <row r="216" customFormat="false" ht="67.5" hidden="false" customHeight="false" outlineLevel="0" collapsed="false">
      <c r="A216" s="37" t="n">
        <f aca="false">SUBTOTAL(103,$B$7:B216)*1</f>
        <v>203</v>
      </c>
      <c r="B216" s="31" t="s">
        <v>773</v>
      </c>
      <c r="C216" s="32" t="s">
        <v>774</v>
      </c>
      <c r="D216" s="26" t="s">
        <v>15</v>
      </c>
      <c r="E216" s="31" t="s">
        <v>775</v>
      </c>
      <c r="F216" s="33" t="n">
        <v>144020</v>
      </c>
      <c r="G216" s="31" t="s">
        <v>776</v>
      </c>
      <c r="H216" s="31" t="s">
        <v>761</v>
      </c>
      <c r="I216" s="28"/>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row>
    <row r="217" customFormat="false" ht="51" hidden="false" customHeight="true" outlineLevel="0" collapsed="false">
      <c r="A217" s="37" t="n">
        <f aca="false">SUBTOTAL(103,$B$7:B217)*1</f>
        <v>204</v>
      </c>
      <c r="B217" s="24" t="s">
        <v>777</v>
      </c>
      <c r="C217" s="25" t="s">
        <v>778</v>
      </c>
      <c r="D217" s="37" t="s">
        <v>15</v>
      </c>
      <c r="E217" s="24" t="s">
        <v>779</v>
      </c>
      <c r="F217" s="27" t="n">
        <v>663329</v>
      </c>
      <c r="G217" s="24" t="s">
        <v>780</v>
      </c>
      <c r="H217" s="24" t="s">
        <v>761</v>
      </c>
      <c r="I217" s="28"/>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row>
    <row r="218" customFormat="false" ht="40.5" hidden="false" customHeight="false" outlineLevel="0" collapsed="false">
      <c r="A218" s="37" t="n">
        <f aca="false">SUBTOTAL(103,$B$7:B218)*1</f>
        <v>205</v>
      </c>
      <c r="B218" s="31" t="s">
        <v>781</v>
      </c>
      <c r="C218" s="34" t="s">
        <v>782</v>
      </c>
      <c r="D218" s="35" t="s">
        <v>78</v>
      </c>
      <c r="E218" s="31" t="s">
        <v>783</v>
      </c>
      <c r="F218" s="33" t="n">
        <v>100000</v>
      </c>
      <c r="G218" s="31" t="s">
        <v>784</v>
      </c>
      <c r="H218" s="31" t="s">
        <v>761</v>
      </c>
      <c r="I218" s="28"/>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row>
    <row r="219" customFormat="false" ht="40.5" hidden="false" customHeight="false" outlineLevel="0" collapsed="false">
      <c r="A219" s="37" t="n">
        <f aca="false">SUBTOTAL(103,$B$7:B219)*1</f>
        <v>206</v>
      </c>
      <c r="B219" s="31" t="s">
        <v>785</v>
      </c>
      <c r="C219" s="34" t="s">
        <v>786</v>
      </c>
      <c r="D219" s="35" t="s">
        <v>78</v>
      </c>
      <c r="E219" s="31" t="s">
        <v>787</v>
      </c>
      <c r="F219" s="33" t="n">
        <v>180000</v>
      </c>
      <c r="G219" s="31" t="s">
        <v>788</v>
      </c>
      <c r="H219" s="31" t="s">
        <v>761</v>
      </c>
      <c r="I219" s="28"/>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row>
    <row r="220" customFormat="false" ht="40.5" hidden="false" customHeight="false" outlineLevel="0" collapsed="false">
      <c r="A220" s="37" t="n">
        <f aca="false">SUBTOTAL(103,$B$7:B220)*1</f>
        <v>207</v>
      </c>
      <c r="B220" s="31" t="s">
        <v>789</v>
      </c>
      <c r="C220" s="34" t="s">
        <v>790</v>
      </c>
      <c r="D220" s="35" t="s">
        <v>78</v>
      </c>
      <c r="E220" s="31" t="s">
        <v>791</v>
      </c>
      <c r="F220" s="33" t="n">
        <v>150000</v>
      </c>
      <c r="G220" s="31" t="s">
        <v>792</v>
      </c>
      <c r="H220" s="31" t="s">
        <v>761</v>
      </c>
      <c r="I220" s="28"/>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row>
    <row r="221" customFormat="false" ht="54" hidden="false" customHeight="false" outlineLevel="0" collapsed="false">
      <c r="A221" s="37" t="n">
        <f aca="false">SUBTOTAL(103,$B$7:B221)*1</f>
        <v>208</v>
      </c>
      <c r="B221" s="39" t="s">
        <v>793</v>
      </c>
      <c r="C221" s="32" t="s">
        <v>794</v>
      </c>
      <c r="D221" s="35" t="s">
        <v>78</v>
      </c>
      <c r="E221" s="39" t="s">
        <v>795</v>
      </c>
      <c r="F221" s="33" t="n">
        <v>700000</v>
      </c>
      <c r="G221" s="31" t="s">
        <v>796</v>
      </c>
      <c r="H221" s="31" t="s">
        <v>761</v>
      </c>
      <c r="I221" s="28"/>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row>
    <row r="222" customFormat="false" ht="40.5" hidden="false" customHeight="false" outlineLevel="0" collapsed="false">
      <c r="A222" s="37" t="n">
        <f aca="false">SUBTOTAL(103,$B$7:B222)*1</f>
        <v>209</v>
      </c>
      <c r="B222" s="31" t="s">
        <v>797</v>
      </c>
      <c r="C222" s="32" t="s">
        <v>798</v>
      </c>
      <c r="D222" s="35" t="s">
        <v>78</v>
      </c>
      <c r="E222" s="31" t="s">
        <v>799</v>
      </c>
      <c r="F222" s="33" t="n">
        <v>1310000</v>
      </c>
      <c r="G222" s="31" t="s">
        <v>800</v>
      </c>
      <c r="H222" s="31" t="s">
        <v>761</v>
      </c>
      <c r="I222" s="28"/>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row>
    <row r="223" customFormat="false" ht="40.5" hidden="false" customHeight="false" outlineLevel="0" collapsed="false">
      <c r="A223" s="37" t="n">
        <f aca="false">SUBTOTAL(103,$B$7:B223)*1</f>
        <v>210</v>
      </c>
      <c r="B223" s="31" t="s">
        <v>801</v>
      </c>
      <c r="C223" s="32" t="s">
        <v>802</v>
      </c>
      <c r="D223" s="35" t="s">
        <v>78</v>
      </c>
      <c r="E223" s="31" t="s">
        <v>803</v>
      </c>
      <c r="F223" s="33" t="n">
        <v>45400</v>
      </c>
      <c r="G223" s="31" t="s">
        <v>804</v>
      </c>
      <c r="H223" s="31" t="s">
        <v>761</v>
      </c>
      <c r="I223" s="28"/>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row>
    <row r="224" customFormat="false" ht="40.5" hidden="false" customHeight="false" outlineLevel="0" collapsed="false">
      <c r="A224" s="37" t="n">
        <f aca="false">SUBTOTAL(103,$B$7:B224)*1</f>
        <v>211</v>
      </c>
      <c r="B224" s="31" t="s">
        <v>805</v>
      </c>
      <c r="C224" s="34" t="s">
        <v>806</v>
      </c>
      <c r="D224" s="35" t="s">
        <v>78</v>
      </c>
      <c r="E224" s="31" t="s">
        <v>807</v>
      </c>
      <c r="F224" s="33" t="n">
        <v>1000000</v>
      </c>
      <c r="G224" s="31" t="s">
        <v>808</v>
      </c>
      <c r="H224" s="31" t="s">
        <v>761</v>
      </c>
      <c r="I224" s="28"/>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row>
    <row r="225" customFormat="false" ht="40.5" hidden="false" customHeight="false" outlineLevel="0" collapsed="false">
      <c r="A225" s="37" t="n">
        <f aca="false">SUBTOTAL(103,$B$7:B225)*1</f>
        <v>212</v>
      </c>
      <c r="B225" s="31" t="s">
        <v>809</v>
      </c>
      <c r="C225" s="34" t="s">
        <v>810</v>
      </c>
      <c r="D225" s="35" t="s">
        <v>78</v>
      </c>
      <c r="E225" s="31" t="s">
        <v>811</v>
      </c>
      <c r="F225" s="33" t="n">
        <v>60000</v>
      </c>
      <c r="G225" s="31" t="s">
        <v>812</v>
      </c>
      <c r="H225" s="31" t="s">
        <v>761</v>
      </c>
      <c r="I225" s="28"/>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row>
    <row r="226" customFormat="false" ht="40.5" hidden="false" customHeight="false" outlineLevel="0" collapsed="false">
      <c r="A226" s="37" t="n">
        <f aca="false">SUBTOTAL(103,$B$7:B226)*1</f>
        <v>213</v>
      </c>
      <c r="B226" s="31" t="s">
        <v>813</v>
      </c>
      <c r="C226" s="32" t="s">
        <v>814</v>
      </c>
      <c r="D226" s="35" t="s">
        <v>78</v>
      </c>
      <c r="E226" s="31" t="s">
        <v>815</v>
      </c>
      <c r="F226" s="33" t="n">
        <v>20000</v>
      </c>
      <c r="G226" s="31" t="s">
        <v>816</v>
      </c>
      <c r="H226" s="31" t="s">
        <v>761</v>
      </c>
      <c r="I226" s="28"/>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row>
    <row r="227" customFormat="false" ht="40.5" hidden="false" customHeight="false" outlineLevel="0" collapsed="false">
      <c r="A227" s="37" t="n">
        <f aca="false">SUBTOTAL(103,$B$7:B227)*1</f>
        <v>214</v>
      </c>
      <c r="B227" s="31" t="s">
        <v>817</v>
      </c>
      <c r="C227" s="34" t="s">
        <v>818</v>
      </c>
      <c r="D227" s="35" t="s">
        <v>78</v>
      </c>
      <c r="E227" s="31" t="s">
        <v>819</v>
      </c>
      <c r="F227" s="33" t="n">
        <v>23000</v>
      </c>
      <c r="G227" s="31" t="s">
        <v>820</v>
      </c>
      <c r="H227" s="31" t="s">
        <v>761</v>
      </c>
      <c r="I227" s="28"/>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row>
    <row r="228" customFormat="false" ht="40.5" hidden="false" customHeight="false" outlineLevel="0" collapsed="false">
      <c r="A228" s="37" t="n">
        <f aca="false">SUBTOTAL(103,$B$7:B228)*1</f>
        <v>215</v>
      </c>
      <c r="B228" s="39" t="s">
        <v>821</v>
      </c>
      <c r="C228" s="32" t="s">
        <v>822</v>
      </c>
      <c r="D228" s="35" t="s">
        <v>78</v>
      </c>
      <c r="E228" s="31" t="s">
        <v>823</v>
      </c>
      <c r="F228" s="33" t="n">
        <v>1400000</v>
      </c>
      <c r="G228" s="31" t="s">
        <v>824</v>
      </c>
      <c r="H228" s="31" t="s">
        <v>761</v>
      </c>
      <c r="I228" s="28"/>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row>
    <row r="229" customFormat="false" ht="40.5" hidden="false" customHeight="false" outlineLevel="0" collapsed="false">
      <c r="A229" s="37" t="n">
        <f aca="false">SUBTOTAL(103,$B$7:B229)*1</f>
        <v>216</v>
      </c>
      <c r="B229" s="31" t="s">
        <v>825</v>
      </c>
      <c r="C229" s="34" t="s">
        <v>826</v>
      </c>
      <c r="D229" s="42" t="s">
        <v>78</v>
      </c>
      <c r="E229" s="31" t="s">
        <v>827</v>
      </c>
      <c r="F229" s="33" t="n">
        <v>30000</v>
      </c>
      <c r="G229" s="31" t="s">
        <v>828</v>
      </c>
      <c r="H229" s="31" t="s">
        <v>761</v>
      </c>
      <c r="I229" s="28"/>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row>
    <row r="230" customFormat="false" ht="40.5" hidden="false" customHeight="false" outlineLevel="0" collapsed="false">
      <c r="A230" s="37" t="n">
        <f aca="false">SUBTOTAL(103,$B$7:B230)*1</f>
        <v>217</v>
      </c>
      <c r="B230" s="31" t="s">
        <v>829</v>
      </c>
      <c r="C230" s="34" t="s">
        <v>830</v>
      </c>
      <c r="D230" s="35" t="s">
        <v>78</v>
      </c>
      <c r="E230" s="31" t="s">
        <v>831</v>
      </c>
      <c r="F230" s="33" t="n">
        <v>25000</v>
      </c>
      <c r="G230" s="31" t="s">
        <v>832</v>
      </c>
      <c r="H230" s="31" t="s">
        <v>761</v>
      </c>
      <c r="I230" s="28"/>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row>
    <row r="231" customFormat="false" ht="40.5" hidden="false" customHeight="false" outlineLevel="0" collapsed="false">
      <c r="A231" s="37" t="n">
        <f aca="false">SUBTOTAL(103,$B$7:B231)*1</f>
        <v>218</v>
      </c>
      <c r="B231" s="31" t="s">
        <v>833</v>
      </c>
      <c r="C231" s="32" t="s">
        <v>834</v>
      </c>
      <c r="D231" s="35" t="s">
        <v>78</v>
      </c>
      <c r="E231" s="31" t="s">
        <v>835</v>
      </c>
      <c r="F231" s="33" t="n">
        <v>52300</v>
      </c>
      <c r="G231" s="31" t="s">
        <v>836</v>
      </c>
      <c r="H231" s="31" t="s">
        <v>761</v>
      </c>
      <c r="I231" s="28"/>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row>
    <row r="232" customFormat="false" ht="40.5" hidden="false" customHeight="false" outlineLevel="0" collapsed="false">
      <c r="A232" s="37" t="n">
        <f aca="false">SUBTOTAL(103,$B$7:B232)*1</f>
        <v>219</v>
      </c>
      <c r="B232" s="31" t="s">
        <v>837</v>
      </c>
      <c r="C232" s="32" t="s">
        <v>838</v>
      </c>
      <c r="D232" s="35" t="s">
        <v>78</v>
      </c>
      <c r="E232" s="31" t="s">
        <v>839</v>
      </c>
      <c r="F232" s="33" t="n">
        <v>171437</v>
      </c>
      <c r="G232" s="31" t="s">
        <v>840</v>
      </c>
      <c r="H232" s="31" t="s">
        <v>761</v>
      </c>
      <c r="I232" s="28"/>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row>
    <row r="233" customFormat="false" ht="40.5" hidden="false" customHeight="false" outlineLevel="0" collapsed="false">
      <c r="A233" s="37" t="n">
        <f aca="false">SUBTOTAL(103,$B$7:B233)*1</f>
        <v>220</v>
      </c>
      <c r="B233" s="31" t="s">
        <v>841</v>
      </c>
      <c r="C233" s="34" t="s">
        <v>842</v>
      </c>
      <c r="D233" s="26" t="s">
        <v>263</v>
      </c>
      <c r="E233" s="31" t="s">
        <v>843</v>
      </c>
      <c r="F233" s="33" t="n">
        <v>15348.95</v>
      </c>
      <c r="G233" s="31" t="s">
        <v>844</v>
      </c>
      <c r="H233" s="31" t="s">
        <v>761</v>
      </c>
      <c r="I233" s="28"/>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row>
    <row r="234" customFormat="false" ht="40.5" hidden="false" customHeight="false" outlineLevel="0" collapsed="false">
      <c r="A234" s="37" t="n">
        <f aca="false">SUBTOTAL(103,$B$7:B234)*1</f>
        <v>221</v>
      </c>
      <c r="B234" s="31" t="s">
        <v>845</v>
      </c>
      <c r="C234" s="32" t="s">
        <v>846</v>
      </c>
      <c r="D234" s="26" t="s">
        <v>263</v>
      </c>
      <c r="E234" s="31" t="s">
        <v>847</v>
      </c>
      <c r="F234" s="33" t="n">
        <v>160000</v>
      </c>
      <c r="G234" s="31" t="s">
        <v>844</v>
      </c>
      <c r="H234" s="31" t="s">
        <v>761</v>
      </c>
      <c r="I234" s="28"/>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row>
    <row r="235" customFormat="false" ht="67.5" hidden="false" customHeight="false" outlineLevel="0" collapsed="false">
      <c r="A235" s="37" t="n">
        <f aca="false">SUBTOTAL(103,$B$7:B235)*1</f>
        <v>222</v>
      </c>
      <c r="B235" s="31" t="s">
        <v>848</v>
      </c>
      <c r="C235" s="34" t="s">
        <v>849</v>
      </c>
      <c r="D235" s="26" t="s">
        <v>263</v>
      </c>
      <c r="E235" s="31" t="s">
        <v>850</v>
      </c>
      <c r="F235" s="33" t="n">
        <v>148318</v>
      </c>
      <c r="G235" s="31" t="s">
        <v>851</v>
      </c>
      <c r="H235" s="31" t="s">
        <v>761</v>
      </c>
      <c r="I235" s="28"/>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row>
    <row r="236" customFormat="false" ht="54" hidden="false" customHeight="false" outlineLevel="0" collapsed="false">
      <c r="A236" s="37" t="n">
        <f aca="false">SUBTOTAL(103,$B$7:B236)*1</f>
        <v>223</v>
      </c>
      <c r="B236" s="31" t="s">
        <v>852</v>
      </c>
      <c r="C236" s="32" t="s">
        <v>853</v>
      </c>
      <c r="D236" s="26" t="s">
        <v>263</v>
      </c>
      <c r="E236" s="31" t="s">
        <v>854</v>
      </c>
      <c r="F236" s="33" t="n">
        <v>32827</v>
      </c>
      <c r="G236" s="31" t="s">
        <v>855</v>
      </c>
      <c r="H236" s="31" t="s">
        <v>761</v>
      </c>
      <c r="I236" s="28"/>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row>
    <row r="237" customFormat="false" ht="54" hidden="false" customHeight="false" outlineLevel="0" collapsed="false">
      <c r="A237" s="37" t="n">
        <f aca="false">SUBTOTAL(103,$B$7:B237)*1</f>
        <v>224</v>
      </c>
      <c r="B237" s="39" t="s">
        <v>856</v>
      </c>
      <c r="C237" s="32" t="s">
        <v>857</v>
      </c>
      <c r="D237" s="26" t="s">
        <v>263</v>
      </c>
      <c r="E237" s="31" t="s">
        <v>858</v>
      </c>
      <c r="F237" s="33" t="n">
        <v>11372</v>
      </c>
      <c r="G237" s="31" t="s">
        <v>859</v>
      </c>
      <c r="H237" s="31" t="s">
        <v>761</v>
      </c>
      <c r="I237" s="28"/>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row>
    <row r="238" customFormat="false" ht="40.5" hidden="false" customHeight="false" outlineLevel="0" collapsed="false">
      <c r="A238" s="37" t="n">
        <f aca="false">SUBTOTAL(103,$B$7:B238)*1</f>
        <v>225</v>
      </c>
      <c r="B238" s="31" t="s">
        <v>860</v>
      </c>
      <c r="C238" s="32" t="s">
        <v>861</v>
      </c>
      <c r="D238" s="26" t="s">
        <v>263</v>
      </c>
      <c r="E238" s="31" t="s">
        <v>862</v>
      </c>
      <c r="F238" s="33" t="n">
        <v>10441</v>
      </c>
      <c r="G238" s="31" t="s">
        <v>863</v>
      </c>
      <c r="H238" s="31" t="s">
        <v>761</v>
      </c>
      <c r="I238" s="28"/>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row>
    <row r="239" customFormat="false" ht="40.5" hidden="false" customHeight="false" outlineLevel="0" collapsed="false">
      <c r="A239" s="37" t="n">
        <f aca="false">SUBTOTAL(103,$B$7:B239)*1</f>
        <v>226</v>
      </c>
      <c r="B239" s="31" t="s">
        <v>864</v>
      </c>
      <c r="C239" s="34" t="s">
        <v>865</v>
      </c>
      <c r="D239" s="26" t="s">
        <v>263</v>
      </c>
      <c r="E239" s="31" t="s">
        <v>866</v>
      </c>
      <c r="F239" s="33" t="n">
        <v>18420.45</v>
      </c>
      <c r="G239" s="31" t="s">
        <v>867</v>
      </c>
      <c r="H239" s="31" t="s">
        <v>761</v>
      </c>
      <c r="I239" s="28"/>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row>
    <row r="240" customFormat="false" ht="67.5" hidden="false" customHeight="false" outlineLevel="0" collapsed="false">
      <c r="A240" s="37" t="n">
        <f aca="false">SUBTOTAL(103,$B$7:B240)*1</f>
        <v>227</v>
      </c>
      <c r="B240" s="39" t="s">
        <v>868</v>
      </c>
      <c r="C240" s="41" t="s">
        <v>869</v>
      </c>
      <c r="D240" s="26" t="s">
        <v>263</v>
      </c>
      <c r="E240" s="39" t="s">
        <v>870</v>
      </c>
      <c r="F240" s="33" t="n">
        <v>20967</v>
      </c>
      <c r="G240" s="39" t="s">
        <v>871</v>
      </c>
      <c r="H240" s="39" t="s">
        <v>761</v>
      </c>
      <c r="I240" s="28"/>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row>
    <row r="241" customFormat="false" ht="56" hidden="false" customHeight="true" outlineLevel="0" collapsed="false">
      <c r="A241" s="37" t="n">
        <f aca="false">SUBTOTAL(103,$B$7:B241)*1</f>
        <v>228</v>
      </c>
      <c r="B241" s="31" t="s">
        <v>872</v>
      </c>
      <c r="C241" s="34" t="s">
        <v>873</v>
      </c>
      <c r="D241" s="26" t="s">
        <v>263</v>
      </c>
      <c r="E241" s="31" t="s">
        <v>874</v>
      </c>
      <c r="F241" s="33" t="n">
        <v>10765.52</v>
      </c>
      <c r="G241" s="31" t="s">
        <v>875</v>
      </c>
      <c r="H241" s="31" t="s">
        <v>761</v>
      </c>
      <c r="I241" s="28"/>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row>
    <row r="242" customFormat="false" ht="56" hidden="false" customHeight="true" outlineLevel="0" collapsed="false">
      <c r="A242" s="37" t="n">
        <f aca="false">SUBTOTAL(103,$B$7:B242)*1</f>
        <v>229</v>
      </c>
      <c r="B242" s="31" t="s">
        <v>876</v>
      </c>
      <c r="C242" s="32" t="s">
        <v>877</v>
      </c>
      <c r="D242" s="26" t="s">
        <v>263</v>
      </c>
      <c r="E242" s="31" t="s">
        <v>878</v>
      </c>
      <c r="F242" s="33" t="n">
        <v>22803</v>
      </c>
      <c r="G242" s="31" t="s">
        <v>879</v>
      </c>
      <c r="H242" s="31" t="s">
        <v>761</v>
      </c>
      <c r="I242" s="28"/>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row>
    <row r="243" customFormat="false" ht="73" hidden="false" customHeight="true" outlineLevel="0" collapsed="false">
      <c r="A243" s="37" t="n">
        <f aca="false">SUBTOTAL(103,$B$7:B243)*1</f>
        <v>230</v>
      </c>
      <c r="B243" s="31" t="s">
        <v>880</v>
      </c>
      <c r="C243" s="32" t="s">
        <v>881</v>
      </c>
      <c r="D243" s="26" t="s">
        <v>263</v>
      </c>
      <c r="E243" s="31" t="s">
        <v>882</v>
      </c>
      <c r="F243" s="33" t="n">
        <v>16717</v>
      </c>
      <c r="G243" s="31" t="s">
        <v>883</v>
      </c>
      <c r="H243" s="31" t="s">
        <v>761</v>
      </c>
      <c r="I243" s="28"/>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row>
    <row r="244" s="30" customFormat="true" ht="73" hidden="false" customHeight="true" outlineLevel="0" collapsed="false">
      <c r="A244" s="37" t="n">
        <f aca="false">SUBTOTAL(103,$B$7:B244)*1</f>
        <v>231</v>
      </c>
      <c r="B244" s="31" t="s">
        <v>884</v>
      </c>
      <c r="C244" s="34" t="s">
        <v>885</v>
      </c>
      <c r="D244" s="40" t="s">
        <v>268</v>
      </c>
      <c r="E244" s="31" t="s">
        <v>886</v>
      </c>
      <c r="F244" s="33" t="n">
        <v>128941.37</v>
      </c>
      <c r="G244" s="31" t="s">
        <v>887</v>
      </c>
      <c r="H244" s="31" t="s">
        <v>761</v>
      </c>
      <c r="I244" s="28"/>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row>
    <row r="245" s="22" customFormat="true" ht="30" hidden="false" customHeight="true" outlineLevel="0" collapsed="false">
      <c r="A245" s="14" t="s">
        <v>888</v>
      </c>
      <c r="B245" s="14"/>
      <c r="C245" s="18" t="n">
        <f aca="false">COUNTA(A246:A277)</f>
        <v>32</v>
      </c>
      <c r="D245" s="18"/>
      <c r="E245" s="19"/>
      <c r="F245" s="15" t="n">
        <f aca="false">SUM(按责任单位分!F246:F277)</f>
        <v>6985009.26</v>
      </c>
      <c r="G245" s="19"/>
      <c r="H245" s="19"/>
      <c r="I245" s="28"/>
    </row>
    <row r="246" customFormat="false" ht="54" hidden="false" customHeight="false" outlineLevel="0" collapsed="false">
      <c r="A246" s="37" t="n">
        <f aca="false">SUBTOTAL(103,$B$7:B246)*1</f>
        <v>232</v>
      </c>
      <c r="B246" s="31" t="s">
        <v>889</v>
      </c>
      <c r="C246" s="34" t="s">
        <v>890</v>
      </c>
      <c r="D246" s="40" t="s">
        <v>15</v>
      </c>
      <c r="E246" s="31" t="s">
        <v>891</v>
      </c>
      <c r="F246" s="33" t="n">
        <v>23135.54</v>
      </c>
      <c r="G246" s="31" t="s">
        <v>892</v>
      </c>
      <c r="H246" s="31" t="s">
        <v>888</v>
      </c>
      <c r="I246" s="28"/>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row>
    <row r="247" customFormat="false" ht="67.5" hidden="false" customHeight="false" outlineLevel="0" collapsed="false">
      <c r="A247" s="37" t="n">
        <f aca="false">SUBTOTAL(103,$B$7:B247)*1</f>
        <v>233</v>
      </c>
      <c r="B247" s="31" t="s">
        <v>893</v>
      </c>
      <c r="C247" s="34" t="s">
        <v>894</v>
      </c>
      <c r="D247" s="40" t="s">
        <v>15</v>
      </c>
      <c r="E247" s="31" t="s">
        <v>895</v>
      </c>
      <c r="F247" s="33" t="n">
        <v>17457.29</v>
      </c>
      <c r="G247" s="31" t="s">
        <v>892</v>
      </c>
      <c r="H247" s="31" t="s">
        <v>888</v>
      </c>
      <c r="I247" s="28"/>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row>
    <row r="248" customFormat="false" ht="54" hidden="false" customHeight="false" outlineLevel="0" collapsed="false">
      <c r="A248" s="37" t="n">
        <f aca="false">SUBTOTAL(103,$B$7:B248)*1</f>
        <v>234</v>
      </c>
      <c r="B248" s="39" t="s">
        <v>896</v>
      </c>
      <c r="C248" s="41" t="s">
        <v>897</v>
      </c>
      <c r="D248" s="35" t="s">
        <v>15</v>
      </c>
      <c r="E248" s="39" t="s">
        <v>898</v>
      </c>
      <c r="F248" s="33" t="n">
        <v>148927</v>
      </c>
      <c r="G248" s="39" t="s">
        <v>899</v>
      </c>
      <c r="H248" s="39" t="s">
        <v>888</v>
      </c>
      <c r="I248" s="28"/>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row>
    <row r="249" customFormat="false" ht="81" hidden="false" customHeight="false" outlineLevel="0" collapsed="false">
      <c r="A249" s="37" t="n">
        <f aca="false">SUBTOTAL(103,$B$7:B249)*1</f>
        <v>235</v>
      </c>
      <c r="B249" s="31" t="s">
        <v>900</v>
      </c>
      <c r="C249" s="34" t="s">
        <v>901</v>
      </c>
      <c r="D249" s="26" t="s">
        <v>15</v>
      </c>
      <c r="E249" s="31" t="s">
        <v>902</v>
      </c>
      <c r="F249" s="33" t="n">
        <v>219924</v>
      </c>
      <c r="G249" s="31" t="s">
        <v>903</v>
      </c>
      <c r="H249" s="31" t="s">
        <v>888</v>
      </c>
      <c r="I249" s="28"/>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row>
    <row r="250" customFormat="false" ht="67.5" hidden="false" customHeight="false" outlineLevel="0" collapsed="false">
      <c r="A250" s="37" t="n">
        <f aca="false">SUBTOTAL(103,$B$7:B250)*1</f>
        <v>236</v>
      </c>
      <c r="B250" s="31" t="s">
        <v>904</v>
      </c>
      <c r="C250" s="34" t="s">
        <v>905</v>
      </c>
      <c r="D250" s="35" t="s">
        <v>78</v>
      </c>
      <c r="E250" s="31" t="s">
        <v>906</v>
      </c>
      <c r="F250" s="33" t="n">
        <v>144357.94</v>
      </c>
      <c r="G250" s="31" t="s">
        <v>892</v>
      </c>
      <c r="H250" s="31" t="s">
        <v>888</v>
      </c>
      <c r="I250" s="28"/>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row>
    <row r="251" customFormat="false" ht="40.5" hidden="false" customHeight="false" outlineLevel="0" collapsed="false">
      <c r="A251" s="37" t="n">
        <f aca="false">SUBTOTAL(103,$B$7:B251)*1</f>
        <v>237</v>
      </c>
      <c r="B251" s="39" t="s">
        <v>907</v>
      </c>
      <c r="C251" s="41" t="s">
        <v>908</v>
      </c>
      <c r="D251" s="35" t="s">
        <v>78</v>
      </c>
      <c r="E251" s="39" t="s">
        <v>909</v>
      </c>
      <c r="F251" s="33" t="n">
        <v>23000</v>
      </c>
      <c r="G251" s="39" t="s">
        <v>910</v>
      </c>
      <c r="H251" s="39" t="s">
        <v>888</v>
      </c>
      <c r="I251" s="28"/>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row>
    <row r="252" customFormat="false" ht="54" hidden="false" customHeight="false" outlineLevel="0" collapsed="false">
      <c r="A252" s="37" t="n">
        <f aca="false">SUBTOTAL(103,$B$7:B252)*1</f>
        <v>238</v>
      </c>
      <c r="B252" s="31" t="s">
        <v>911</v>
      </c>
      <c r="C252" s="34" t="s">
        <v>912</v>
      </c>
      <c r="D252" s="42" t="s">
        <v>78</v>
      </c>
      <c r="E252" s="31" t="s">
        <v>913</v>
      </c>
      <c r="F252" s="33" t="n">
        <v>95975</v>
      </c>
      <c r="G252" s="31" t="s">
        <v>899</v>
      </c>
      <c r="H252" s="31" t="s">
        <v>888</v>
      </c>
      <c r="I252" s="28"/>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row>
    <row r="253" customFormat="false" ht="40.5" hidden="false" customHeight="false" outlineLevel="0" collapsed="false">
      <c r="A253" s="37" t="n">
        <f aca="false">SUBTOTAL(103,$B$7:B253)*1</f>
        <v>239</v>
      </c>
      <c r="B253" s="31" t="s">
        <v>914</v>
      </c>
      <c r="C253" s="34" t="s">
        <v>915</v>
      </c>
      <c r="D253" s="35" t="s">
        <v>78</v>
      </c>
      <c r="E253" s="31" t="s">
        <v>916</v>
      </c>
      <c r="F253" s="33" t="n">
        <v>1003057.18</v>
      </c>
      <c r="G253" s="31" t="s">
        <v>899</v>
      </c>
      <c r="H253" s="31" t="s">
        <v>888</v>
      </c>
      <c r="I253" s="28"/>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row>
    <row r="254" customFormat="false" ht="54" hidden="false" customHeight="false" outlineLevel="0" collapsed="false">
      <c r="A254" s="37" t="n">
        <f aca="false">SUBTOTAL(103,$B$7:B254)*1</f>
        <v>240</v>
      </c>
      <c r="B254" s="39" t="s">
        <v>917</v>
      </c>
      <c r="C254" s="41" t="s">
        <v>918</v>
      </c>
      <c r="D254" s="35" t="s">
        <v>78</v>
      </c>
      <c r="E254" s="39" t="s">
        <v>919</v>
      </c>
      <c r="F254" s="33" t="n">
        <v>202488</v>
      </c>
      <c r="G254" s="39" t="s">
        <v>899</v>
      </c>
      <c r="H254" s="39" t="s">
        <v>888</v>
      </c>
      <c r="I254" s="28"/>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row>
    <row r="255" customFormat="false" ht="40.5" hidden="false" customHeight="false" outlineLevel="0" collapsed="false">
      <c r="A255" s="37" t="n">
        <f aca="false">SUBTOTAL(103,$B$7:B255)*1</f>
        <v>241</v>
      </c>
      <c r="B255" s="31" t="s">
        <v>920</v>
      </c>
      <c r="C255" s="34" t="s">
        <v>921</v>
      </c>
      <c r="D255" s="35" t="s">
        <v>78</v>
      </c>
      <c r="E255" s="31" t="s">
        <v>922</v>
      </c>
      <c r="F255" s="33" t="n">
        <v>500000</v>
      </c>
      <c r="G255" s="31" t="s">
        <v>923</v>
      </c>
      <c r="H255" s="31" t="s">
        <v>888</v>
      </c>
      <c r="I255" s="28"/>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row>
    <row r="256" customFormat="false" ht="40.5" hidden="false" customHeight="false" outlineLevel="0" collapsed="false">
      <c r="A256" s="37" t="n">
        <f aca="false">SUBTOTAL(103,$B$7:B256)*1</f>
        <v>242</v>
      </c>
      <c r="B256" s="31" t="s">
        <v>924</v>
      </c>
      <c r="C256" s="34" t="s">
        <v>925</v>
      </c>
      <c r="D256" s="35" t="s">
        <v>78</v>
      </c>
      <c r="E256" s="31" t="s">
        <v>926</v>
      </c>
      <c r="F256" s="33" t="n">
        <v>11000</v>
      </c>
      <c r="G256" s="31" t="s">
        <v>927</v>
      </c>
      <c r="H256" s="31" t="s">
        <v>888</v>
      </c>
      <c r="I256" s="28"/>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row>
    <row r="257" customFormat="false" ht="40.5" hidden="false" customHeight="false" outlineLevel="0" collapsed="false">
      <c r="A257" s="37" t="n">
        <f aca="false">SUBTOTAL(103,$B$7:B257)*1</f>
        <v>243</v>
      </c>
      <c r="B257" s="31" t="s">
        <v>928</v>
      </c>
      <c r="C257" s="34" t="s">
        <v>929</v>
      </c>
      <c r="D257" s="35" t="s">
        <v>78</v>
      </c>
      <c r="E257" s="31" t="s">
        <v>930</v>
      </c>
      <c r="F257" s="33" t="n">
        <v>15000</v>
      </c>
      <c r="G257" s="31" t="s">
        <v>931</v>
      </c>
      <c r="H257" s="31" t="s">
        <v>888</v>
      </c>
      <c r="I257" s="28"/>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row>
    <row r="258" customFormat="false" ht="40.5" hidden="false" customHeight="false" outlineLevel="0" collapsed="false">
      <c r="A258" s="37" t="n">
        <f aca="false">SUBTOTAL(103,$B$7:B258)*1</f>
        <v>244</v>
      </c>
      <c r="B258" s="31" t="s">
        <v>932</v>
      </c>
      <c r="C258" s="34" t="s">
        <v>933</v>
      </c>
      <c r="D258" s="42" t="s">
        <v>78</v>
      </c>
      <c r="E258" s="31" t="s">
        <v>934</v>
      </c>
      <c r="F258" s="33" t="n">
        <v>24000</v>
      </c>
      <c r="G258" s="31" t="s">
        <v>903</v>
      </c>
      <c r="H258" s="31" t="s">
        <v>888</v>
      </c>
      <c r="I258" s="28"/>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row>
    <row r="259" customFormat="false" ht="54" hidden="false" customHeight="false" outlineLevel="0" collapsed="false">
      <c r="A259" s="37" t="n">
        <f aca="false">SUBTOTAL(103,$B$7:B259)*1</f>
        <v>245</v>
      </c>
      <c r="B259" s="39" t="s">
        <v>935</v>
      </c>
      <c r="C259" s="41" t="s">
        <v>936</v>
      </c>
      <c r="D259" s="35" t="s">
        <v>78</v>
      </c>
      <c r="E259" s="39" t="s">
        <v>937</v>
      </c>
      <c r="F259" s="33" t="n">
        <v>435852</v>
      </c>
      <c r="G259" s="39" t="s">
        <v>903</v>
      </c>
      <c r="H259" s="39" t="s">
        <v>888</v>
      </c>
      <c r="I259" s="28"/>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row>
    <row r="260" customFormat="false" ht="40.5" hidden="false" customHeight="false" outlineLevel="0" collapsed="false">
      <c r="A260" s="37" t="n">
        <f aca="false">SUBTOTAL(103,$B$7:B260)*1</f>
        <v>246</v>
      </c>
      <c r="B260" s="31" t="s">
        <v>938</v>
      </c>
      <c r="C260" s="34" t="s">
        <v>939</v>
      </c>
      <c r="D260" s="35" t="s">
        <v>78</v>
      </c>
      <c r="E260" s="31" t="s">
        <v>940</v>
      </c>
      <c r="F260" s="33" t="n">
        <v>25000</v>
      </c>
      <c r="G260" s="31" t="s">
        <v>941</v>
      </c>
      <c r="H260" s="31" t="s">
        <v>888</v>
      </c>
      <c r="I260" s="28"/>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row>
    <row r="261" customFormat="false" ht="40.5" hidden="false" customHeight="false" outlineLevel="0" collapsed="false">
      <c r="A261" s="37" t="n">
        <f aca="false">SUBTOTAL(103,$B$7:B261)*1</f>
        <v>247</v>
      </c>
      <c r="B261" s="39" t="s">
        <v>942</v>
      </c>
      <c r="C261" s="41" t="s">
        <v>943</v>
      </c>
      <c r="D261" s="35" t="s">
        <v>78</v>
      </c>
      <c r="E261" s="39" t="s">
        <v>944</v>
      </c>
      <c r="F261" s="33" t="n">
        <v>35430</v>
      </c>
      <c r="G261" s="39" t="s">
        <v>945</v>
      </c>
      <c r="H261" s="39" t="s">
        <v>888</v>
      </c>
      <c r="I261" s="28"/>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row>
    <row r="262" customFormat="false" ht="54" hidden="false" customHeight="false" outlineLevel="0" collapsed="false">
      <c r="A262" s="37" t="n">
        <f aca="false">SUBTOTAL(103,$B$7:B262)*1</f>
        <v>248</v>
      </c>
      <c r="B262" s="31" t="s">
        <v>946</v>
      </c>
      <c r="C262" s="34" t="s">
        <v>947</v>
      </c>
      <c r="D262" s="42" t="s">
        <v>78</v>
      </c>
      <c r="E262" s="31" t="s">
        <v>948</v>
      </c>
      <c r="F262" s="33" t="n">
        <v>236972.72</v>
      </c>
      <c r="G262" s="31" t="s">
        <v>949</v>
      </c>
      <c r="H262" s="31" t="s">
        <v>888</v>
      </c>
      <c r="I262" s="28"/>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row>
    <row r="263" customFormat="false" ht="54" hidden="false" customHeight="false" outlineLevel="0" collapsed="false">
      <c r="A263" s="37" t="n">
        <f aca="false">SUBTOTAL(103,$B$7:B263)*1</f>
        <v>249</v>
      </c>
      <c r="B263" s="39" t="s">
        <v>950</v>
      </c>
      <c r="C263" s="32" t="s">
        <v>951</v>
      </c>
      <c r="D263" s="35" t="s">
        <v>78</v>
      </c>
      <c r="E263" s="31" t="s">
        <v>952</v>
      </c>
      <c r="F263" s="33" t="n">
        <v>58000</v>
      </c>
      <c r="G263" s="31" t="s">
        <v>953</v>
      </c>
      <c r="H263" s="31" t="s">
        <v>888</v>
      </c>
      <c r="I263" s="28"/>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row>
    <row r="264" customFormat="false" ht="40.5" hidden="false" customHeight="false" outlineLevel="0" collapsed="false">
      <c r="A264" s="37" t="n">
        <f aca="false">SUBTOTAL(103,$B$7:B264)*1</f>
        <v>250</v>
      </c>
      <c r="B264" s="39" t="s">
        <v>954</v>
      </c>
      <c r="C264" s="41" t="s">
        <v>955</v>
      </c>
      <c r="D264" s="35" t="s">
        <v>78</v>
      </c>
      <c r="E264" s="39" t="s">
        <v>956</v>
      </c>
      <c r="F264" s="33" t="n">
        <v>284857</v>
      </c>
      <c r="G264" s="39" t="s">
        <v>957</v>
      </c>
      <c r="H264" s="39" t="s">
        <v>888</v>
      </c>
      <c r="I264" s="28"/>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row>
    <row r="265" customFormat="false" ht="54" hidden="false" customHeight="false" outlineLevel="0" collapsed="false">
      <c r="A265" s="37" t="n">
        <f aca="false">SUBTOTAL(103,$B$7:B265)*1</f>
        <v>251</v>
      </c>
      <c r="B265" s="31" t="s">
        <v>958</v>
      </c>
      <c r="C265" s="34" t="s">
        <v>959</v>
      </c>
      <c r="D265" s="42" t="s">
        <v>78</v>
      </c>
      <c r="E265" s="31" t="s">
        <v>960</v>
      </c>
      <c r="F265" s="33" t="n">
        <v>75000</v>
      </c>
      <c r="G265" s="31" t="s">
        <v>961</v>
      </c>
      <c r="H265" s="31" t="s">
        <v>888</v>
      </c>
      <c r="I265" s="28"/>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row>
    <row r="266" customFormat="false" ht="54" hidden="false" customHeight="false" outlineLevel="0" collapsed="false">
      <c r="A266" s="37" t="n">
        <f aca="false">SUBTOTAL(103,$B$7:B266)*1</f>
        <v>252</v>
      </c>
      <c r="B266" s="31" t="s">
        <v>962</v>
      </c>
      <c r="C266" s="32" t="s">
        <v>963</v>
      </c>
      <c r="D266" s="35" t="s">
        <v>78</v>
      </c>
      <c r="E266" s="31" t="s">
        <v>964</v>
      </c>
      <c r="F266" s="33" t="n">
        <v>146600</v>
      </c>
      <c r="G266" s="31" t="s">
        <v>965</v>
      </c>
      <c r="H266" s="31" t="s">
        <v>888</v>
      </c>
      <c r="I266" s="28"/>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row>
    <row r="267" customFormat="false" ht="54" hidden="false" customHeight="false" outlineLevel="0" collapsed="false">
      <c r="A267" s="37" t="n">
        <f aca="false">SUBTOTAL(103,$B$7:B267)*1</f>
        <v>253</v>
      </c>
      <c r="B267" s="39" t="s">
        <v>966</v>
      </c>
      <c r="C267" s="32" t="s">
        <v>967</v>
      </c>
      <c r="D267" s="35" t="s">
        <v>78</v>
      </c>
      <c r="E267" s="31" t="s">
        <v>968</v>
      </c>
      <c r="F267" s="33" t="n">
        <v>150000</v>
      </c>
      <c r="G267" s="31" t="s">
        <v>969</v>
      </c>
      <c r="H267" s="31" t="s">
        <v>888</v>
      </c>
      <c r="I267" s="28"/>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row>
    <row r="268" customFormat="false" ht="40.5" hidden="false" customHeight="false" outlineLevel="0" collapsed="false">
      <c r="A268" s="37" t="n">
        <f aca="false">SUBTOTAL(103,$B$7:B268)*1</f>
        <v>254</v>
      </c>
      <c r="B268" s="31" t="s">
        <v>970</v>
      </c>
      <c r="C268" s="34" t="s">
        <v>971</v>
      </c>
      <c r="D268" s="35" t="s">
        <v>78</v>
      </c>
      <c r="E268" s="31" t="s">
        <v>972</v>
      </c>
      <c r="F268" s="33" t="n">
        <v>100000</v>
      </c>
      <c r="G268" s="31" t="s">
        <v>973</v>
      </c>
      <c r="H268" s="31" t="s">
        <v>888</v>
      </c>
      <c r="I268" s="28"/>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row>
    <row r="269" customFormat="false" ht="40.5" hidden="false" customHeight="false" outlineLevel="0" collapsed="false">
      <c r="A269" s="37" t="n">
        <f aca="false">SUBTOTAL(103,$B$7:B269)*1</f>
        <v>255</v>
      </c>
      <c r="B269" s="31" t="s">
        <v>974</v>
      </c>
      <c r="C269" s="34" t="s">
        <v>975</v>
      </c>
      <c r="D269" s="35" t="s">
        <v>78</v>
      </c>
      <c r="E269" s="31" t="s">
        <v>976</v>
      </c>
      <c r="F269" s="33" t="n">
        <v>400000</v>
      </c>
      <c r="G269" s="31" t="s">
        <v>977</v>
      </c>
      <c r="H269" s="31" t="s">
        <v>888</v>
      </c>
      <c r="I269" s="28"/>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row>
    <row r="270" customFormat="false" ht="40.5" hidden="false" customHeight="false" outlineLevel="0" collapsed="false">
      <c r="A270" s="37" t="n">
        <f aca="false">SUBTOTAL(103,$B$7:B270)*1</f>
        <v>256</v>
      </c>
      <c r="B270" s="31" t="s">
        <v>978</v>
      </c>
      <c r="C270" s="34" t="s">
        <v>979</v>
      </c>
      <c r="D270" s="42" t="s">
        <v>78</v>
      </c>
      <c r="E270" s="31" t="s">
        <v>980</v>
      </c>
      <c r="F270" s="33" t="n">
        <v>75900</v>
      </c>
      <c r="G270" s="31" t="s">
        <v>981</v>
      </c>
      <c r="H270" s="31" t="s">
        <v>888</v>
      </c>
      <c r="I270" s="28"/>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row>
    <row r="271" customFormat="false" ht="54" hidden="false" customHeight="false" outlineLevel="0" collapsed="false">
      <c r="A271" s="37" t="n">
        <f aca="false">SUBTOTAL(103,$B$7:B271)*1</f>
        <v>257</v>
      </c>
      <c r="B271" s="39" t="s">
        <v>982</v>
      </c>
      <c r="C271" s="32" t="s">
        <v>983</v>
      </c>
      <c r="D271" s="35" t="s">
        <v>78</v>
      </c>
      <c r="E271" s="31" t="s">
        <v>984</v>
      </c>
      <c r="F271" s="33" t="n">
        <v>920000</v>
      </c>
      <c r="G271" s="31" t="s">
        <v>985</v>
      </c>
      <c r="H271" s="31" t="s">
        <v>888</v>
      </c>
      <c r="I271" s="28"/>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row>
    <row r="272" customFormat="false" ht="67.5" hidden="false" customHeight="false" outlineLevel="0" collapsed="false">
      <c r="A272" s="37" t="n">
        <f aca="false">SUBTOTAL(103,$B$7:B272)*1</f>
        <v>258</v>
      </c>
      <c r="B272" s="31" t="s">
        <v>986</v>
      </c>
      <c r="C272" s="34" t="s">
        <v>987</v>
      </c>
      <c r="D272" s="35" t="s">
        <v>78</v>
      </c>
      <c r="E272" s="31" t="s">
        <v>988</v>
      </c>
      <c r="F272" s="33" t="n">
        <v>1360800</v>
      </c>
      <c r="G272" s="31" t="s">
        <v>989</v>
      </c>
      <c r="H272" s="31" t="s">
        <v>888</v>
      </c>
      <c r="I272" s="28"/>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row>
    <row r="273" customFormat="false" ht="40.5" hidden="false" customHeight="false" outlineLevel="0" collapsed="false">
      <c r="A273" s="37" t="n">
        <f aca="false">SUBTOTAL(103,$B$7:B273)*1</f>
        <v>259</v>
      </c>
      <c r="B273" s="31" t="s">
        <v>990</v>
      </c>
      <c r="C273" s="34" t="s">
        <v>991</v>
      </c>
      <c r="D273" s="26" t="s">
        <v>263</v>
      </c>
      <c r="E273" s="31" t="s">
        <v>992</v>
      </c>
      <c r="F273" s="33" t="n">
        <v>19655.79</v>
      </c>
      <c r="G273" s="31" t="s">
        <v>993</v>
      </c>
      <c r="H273" s="31" t="s">
        <v>888</v>
      </c>
      <c r="I273" s="28"/>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row>
    <row r="274" customFormat="false" ht="54" hidden="false" customHeight="false" outlineLevel="0" collapsed="false">
      <c r="A274" s="37" t="n">
        <f aca="false">SUBTOTAL(103,$B$7:B274)*1</f>
        <v>260</v>
      </c>
      <c r="B274" s="31" t="s">
        <v>994</v>
      </c>
      <c r="C274" s="34" t="s">
        <v>995</v>
      </c>
      <c r="D274" s="26" t="s">
        <v>263</v>
      </c>
      <c r="E274" s="31" t="s">
        <v>996</v>
      </c>
      <c r="F274" s="33" t="n">
        <v>78000</v>
      </c>
      <c r="G274" s="31" t="s">
        <v>997</v>
      </c>
      <c r="H274" s="31" t="s">
        <v>888</v>
      </c>
      <c r="I274" s="28"/>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row>
    <row r="275" customFormat="false" ht="40.5" hidden="false" customHeight="false" outlineLevel="0" collapsed="false">
      <c r="A275" s="37" t="n">
        <f aca="false">SUBTOTAL(103,$B$7:B275)*1</f>
        <v>261</v>
      </c>
      <c r="B275" s="31" t="s">
        <v>998</v>
      </c>
      <c r="C275" s="34" t="s">
        <v>999</v>
      </c>
      <c r="D275" s="26" t="s">
        <v>263</v>
      </c>
      <c r="E275" s="31" t="s">
        <v>1000</v>
      </c>
      <c r="F275" s="33" t="n">
        <v>13955</v>
      </c>
      <c r="G275" s="31" t="s">
        <v>1001</v>
      </c>
      <c r="H275" s="31" t="s">
        <v>888</v>
      </c>
      <c r="I275" s="28"/>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row>
    <row r="276" customFormat="false" ht="98" hidden="false" customHeight="true" outlineLevel="0" collapsed="false">
      <c r="A276" s="37" t="n">
        <f aca="false">SUBTOTAL(103,$B$7:B276)*1</f>
        <v>262</v>
      </c>
      <c r="B276" s="31" t="s">
        <v>1002</v>
      </c>
      <c r="C276" s="34" t="s">
        <v>1003</v>
      </c>
      <c r="D276" s="26" t="s">
        <v>263</v>
      </c>
      <c r="E276" s="31" t="s">
        <v>1004</v>
      </c>
      <c r="F276" s="33" t="n">
        <v>20164.8</v>
      </c>
      <c r="G276" s="31" t="s">
        <v>1005</v>
      </c>
      <c r="H276" s="31" t="s">
        <v>888</v>
      </c>
      <c r="I276" s="28"/>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row>
    <row r="277" customFormat="false" ht="40.5" hidden="false" customHeight="false" outlineLevel="0" collapsed="false">
      <c r="A277" s="37" t="n">
        <f aca="false">SUBTOTAL(103,$B$7:B277)*1</f>
        <v>263</v>
      </c>
      <c r="B277" s="31" t="s">
        <v>1006</v>
      </c>
      <c r="C277" s="34" t="s">
        <v>1007</v>
      </c>
      <c r="D277" s="40" t="s">
        <v>268</v>
      </c>
      <c r="E277" s="31" t="s">
        <v>1008</v>
      </c>
      <c r="F277" s="33" t="n">
        <v>120500</v>
      </c>
      <c r="G277" s="31" t="s">
        <v>1009</v>
      </c>
      <c r="H277" s="31" t="s">
        <v>888</v>
      </c>
      <c r="I277" s="28"/>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row>
    <row r="278" s="22" customFormat="true" ht="30" hidden="false" customHeight="true" outlineLevel="0" collapsed="false">
      <c r="A278" s="14" t="s">
        <v>1010</v>
      </c>
      <c r="B278" s="14"/>
      <c r="C278" s="18" t="n">
        <f aca="false">COUNTA(A279:A365)</f>
        <v>87</v>
      </c>
      <c r="D278" s="18"/>
      <c r="E278" s="19"/>
      <c r="F278" s="15" t="n">
        <f aca="false">SUM(按责任单位分!F279:F365)</f>
        <v>10841091.76</v>
      </c>
      <c r="G278" s="19"/>
      <c r="H278" s="19"/>
      <c r="I278" s="28"/>
    </row>
    <row r="279" s="29" customFormat="true" ht="67.5" hidden="false" customHeight="false" outlineLevel="0" collapsed="false">
      <c r="A279" s="37" t="n">
        <f aca="false">SUBTOTAL(103,$B$7:B279)*1</f>
        <v>264</v>
      </c>
      <c r="B279" s="39" t="s">
        <v>1011</v>
      </c>
      <c r="C279" s="32" t="s">
        <v>1012</v>
      </c>
      <c r="D279" s="42" t="s">
        <v>15</v>
      </c>
      <c r="E279" s="31" t="s">
        <v>1013</v>
      </c>
      <c r="F279" s="33" t="n">
        <v>77877</v>
      </c>
      <c r="G279" s="31" t="s">
        <v>1014</v>
      </c>
      <c r="H279" s="31" t="s">
        <v>1010</v>
      </c>
      <c r="I279" s="28"/>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row>
    <row r="280" s="29" customFormat="true" ht="54" hidden="false" customHeight="false" outlineLevel="0" collapsed="false">
      <c r="A280" s="37" t="n">
        <f aca="false">SUBTOTAL(103,$B$7:B280)*1</f>
        <v>265</v>
      </c>
      <c r="B280" s="24" t="s">
        <v>1015</v>
      </c>
      <c r="C280" s="25" t="s">
        <v>1016</v>
      </c>
      <c r="D280" s="37" t="s">
        <v>15</v>
      </c>
      <c r="E280" s="24" t="s">
        <v>1017</v>
      </c>
      <c r="F280" s="27" t="n">
        <v>109426</v>
      </c>
      <c r="G280" s="24" t="s">
        <v>1018</v>
      </c>
      <c r="H280" s="24" t="s">
        <v>1010</v>
      </c>
      <c r="I280" s="28"/>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row>
    <row r="281" s="29" customFormat="true" ht="54" hidden="false" customHeight="false" outlineLevel="0" collapsed="false">
      <c r="A281" s="37" t="n">
        <f aca="false">SUBTOTAL(103,$B$7:B281)*1</f>
        <v>266</v>
      </c>
      <c r="B281" s="31" t="s">
        <v>1019</v>
      </c>
      <c r="C281" s="34" t="s">
        <v>1020</v>
      </c>
      <c r="D281" s="26" t="s">
        <v>15</v>
      </c>
      <c r="E281" s="31" t="s">
        <v>1021</v>
      </c>
      <c r="F281" s="33" t="n">
        <v>17804</v>
      </c>
      <c r="G281" s="31" t="s">
        <v>1022</v>
      </c>
      <c r="H281" s="31" t="s">
        <v>1010</v>
      </c>
      <c r="I281" s="28"/>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row>
    <row r="282" s="29" customFormat="true" ht="67.5" hidden="false" customHeight="false" outlineLevel="0" collapsed="false">
      <c r="A282" s="37" t="n">
        <f aca="false">SUBTOTAL(103,$B$7:B282)*1</f>
        <v>267</v>
      </c>
      <c r="B282" s="31" t="s">
        <v>1023</v>
      </c>
      <c r="C282" s="34" t="s">
        <v>1024</v>
      </c>
      <c r="D282" s="26" t="s">
        <v>15</v>
      </c>
      <c r="E282" s="31" t="s">
        <v>1025</v>
      </c>
      <c r="F282" s="33" t="n">
        <v>138264</v>
      </c>
      <c r="G282" s="31" t="s">
        <v>1022</v>
      </c>
      <c r="H282" s="31" t="s">
        <v>1010</v>
      </c>
      <c r="I282" s="28"/>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row>
    <row r="283" s="29" customFormat="true" ht="67.5" hidden="false" customHeight="false" outlineLevel="0" collapsed="false">
      <c r="A283" s="37" t="n">
        <f aca="false">SUBTOTAL(103,$B$7:B283)*1</f>
        <v>268</v>
      </c>
      <c r="B283" s="39" t="s">
        <v>1026</v>
      </c>
      <c r="C283" s="41" t="s">
        <v>1027</v>
      </c>
      <c r="D283" s="26" t="s">
        <v>15</v>
      </c>
      <c r="E283" s="39" t="s">
        <v>1028</v>
      </c>
      <c r="F283" s="33" t="n">
        <v>47915</v>
      </c>
      <c r="G283" s="39" t="s">
        <v>1022</v>
      </c>
      <c r="H283" s="39" t="s">
        <v>1010</v>
      </c>
      <c r="I283" s="28"/>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row>
    <row r="284" s="29" customFormat="true" ht="54" hidden="false" customHeight="false" outlineLevel="0" collapsed="false">
      <c r="A284" s="37" t="n">
        <f aca="false">SUBTOTAL(103,$B$7:B284)*1</f>
        <v>269</v>
      </c>
      <c r="B284" s="31" t="s">
        <v>1029</v>
      </c>
      <c r="C284" s="32" t="s">
        <v>1030</v>
      </c>
      <c r="D284" s="26" t="s">
        <v>15</v>
      </c>
      <c r="E284" s="31" t="s">
        <v>1031</v>
      </c>
      <c r="F284" s="33" t="n">
        <v>68135</v>
      </c>
      <c r="G284" s="31" t="s">
        <v>1022</v>
      </c>
      <c r="H284" s="31" t="s">
        <v>1010</v>
      </c>
      <c r="I284" s="28"/>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row>
    <row r="285" customFormat="false" ht="40.5" hidden="false" customHeight="false" outlineLevel="0" collapsed="false">
      <c r="A285" s="37" t="n">
        <f aca="false">SUBTOTAL(103,$B$7:B285)*1</f>
        <v>270</v>
      </c>
      <c r="B285" s="39" t="s">
        <v>1032</v>
      </c>
      <c r="C285" s="41" t="s">
        <v>1033</v>
      </c>
      <c r="D285" s="40" t="s">
        <v>15</v>
      </c>
      <c r="E285" s="39" t="s">
        <v>1034</v>
      </c>
      <c r="F285" s="33" t="n">
        <v>32990</v>
      </c>
      <c r="G285" s="39" t="s">
        <v>1035</v>
      </c>
      <c r="H285" s="39" t="s">
        <v>1010</v>
      </c>
      <c r="I285" s="28"/>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row>
    <row r="286" customFormat="false" ht="40.5" hidden="false" customHeight="false" outlineLevel="0" collapsed="false">
      <c r="A286" s="37" t="n">
        <f aca="false">SUBTOTAL(103,$B$7:B286)*1</f>
        <v>271</v>
      </c>
      <c r="B286" s="39" t="s">
        <v>1036</v>
      </c>
      <c r="C286" s="41" t="s">
        <v>1037</v>
      </c>
      <c r="D286" s="40" t="s">
        <v>15</v>
      </c>
      <c r="E286" s="39" t="s">
        <v>1038</v>
      </c>
      <c r="F286" s="33" t="n">
        <v>108900</v>
      </c>
      <c r="G286" s="39" t="s">
        <v>1035</v>
      </c>
      <c r="H286" s="39" t="s">
        <v>1010</v>
      </c>
      <c r="I286" s="28"/>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row>
    <row r="287" customFormat="false" ht="54" hidden="false" customHeight="false" outlineLevel="0" collapsed="false">
      <c r="A287" s="37" t="n">
        <f aca="false">SUBTOTAL(103,$B$7:B287)*1</f>
        <v>272</v>
      </c>
      <c r="B287" s="31" t="s">
        <v>1039</v>
      </c>
      <c r="C287" s="34" t="s">
        <v>1040</v>
      </c>
      <c r="D287" s="26" t="s">
        <v>15</v>
      </c>
      <c r="E287" s="31" t="s">
        <v>1041</v>
      </c>
      <c r="F287" s="33" t="n">
        <v>65800</v>
      </c>
      <c r="G287" s="31" t="s">
        <v>1042</v>
      </c>
      <c r="H287" s="31" t="s">
        <v>1010</v>
      </c>
      <c r="I287" s="28"/>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row>
    <row r="288" customFormat="false" ht="54" hidden="false" customHeight="false" outlineLevel="0" collapsed="false">
      <c r="A288" s="37" t="n">
        <f aca="false">SUBTOTAL(103,$B$7:B288)*1</f>
        <v>273</v>
      </c>
      <c r="B288" s="24" t="s">
        <v>1043</v>
      </c>
      <c r="C288" s="25" t="s">
        <v>1044</v>
      </c>
      <c r="D288" s="37" t="s">
        <v>15</v>
      </c>
      <c r="E288" s="24" t="s">
        <v>1045</v>
      </c>
      <c r="F288" s="27" t="n">
        <v>145200</v>
      </c>
      <c r="G288" s="24" t="s">
        <v>1046</v>
      </c>
      <c r="H288" s="24" t="s">
        <v>1010</v>
      </c>
      <c r="I288" s="28"/>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row>
    <row r="289" customFormat="false" ht="54" hidden="false" customHeight="false" outlineLevel="0" collapsed="false">
      <c r="A289" s="37" t="n">
        <f aca="false">SUBTOTAL(103,$B$7:B289)*1</f>
        <v>274</v>
      </c>
      <c r="B289" s="39" t="s">
        <v>1047</v>
      </c>
      <c r="C289" s="32" t="s">
        <v>1048</v>
      </c>
      <c r="D289" s="42" t="s">
        <v>15</v>
      </c>
      <c r="E289" s="31" t="s">
        <v>1049</v>
      </c>
      <c r="F289" s="33" t="n">
        <v>69491</v>
      </c>
      <c r="G289" s="31" t="s">
        <v>1050</v>
      </c>
      <c r="H289" s="31" t="s">
        <v>1010</v>
      </c>
      <c r="I289" s="28"/>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row>
    <row r="290" customFormat="false" ht="40.5" hidden="false" customHeight="false" outlineLevel="0" collapsed="false">
      <c r="A290" s="37" t="n">
        <f aca="false">SUBTOTAL(103,$B$7:B290)*1</f>
        <v>275</v>
      </c>
      <c r="B290" s="39" t="s">
        <v>1051</v>
      </c>
      <c r="C290" s="32" t="s">
        <v>1052</v>
      </c>
      <c r="D290" s="42" t="s">
        <v>15</v>
      </c>
      <c r="E290" s="31" t="s">
        <v>1053</v>
      </c>
      <c r="F290" s="33" t="n">
        <v>69900</v>
      </c>
      <c r="G290" s="31" t="s">
        <v>1054</v>
      </c>
      <c r="H290" s="31" t="s">
        <v>1010</v>
      </c>
      <c r="I290" s="28"/>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row>
    <row r="291" customFormat="false" ht="54" hidden="false" customHeight="false" outlineLevel="0" collapsed="false">
      <c r="A291" s="37" t="n">
        <f aca="false">SUBTOTAL(103,$B$7:B291)*1</f>
        <v>276</v>
      </c>
      <c r="B291" s="39" t="s">
        <v>1055</v>
      </c>
      <c r="C291" s="41" t="s">
        <v>1056</v>
      </c>
      <c r="D291" s="26" t="s">
        <v>15</v>
      </c>
      <c r="E291" s="39" t="s">
        <v>1057</v>
      </c>
      <c r="F291" s="33" t="n">
        <v>37113</v>
      </c>
      <c r="G291" s="39" t="s">
        <v>1058</v>
      </c>
      <c r="H291" s="39" t="s">
        <v>1010</v>
      </c>
      <c r="I291" s="28"/>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row>
    <row r="292" customFormat="false" ht="54" hidden="false" customHeight="false" outlineLevel="0" collapsed="false">
      <c r="A292" s="37" t="n">
        <f aca="false">SUBTOTAL(103,$B$7:B292)*1</f>
        <v>277</v>
      </c>
      <c r="B292" s="39" t="s">
        <v>1059</v>
      </c>
      <c r="C292" s="41" t="s">
        <v>1060</v>
      </c>
      <c r="D292" s="26" t="s">
        <v>15</v>
      </c>
      <c r="E292" s="39" t="s">
        <v>1061</v>
      </c>
      <c r="F292" s="33" t="n">
        <v>14747</v>
      </c>
      <c r="G292" s="39" t="s">
        <v>1058</v>
      </c>
      <c r="H292" s="39" t="s">
        <v>1010</v>
      </c>
      <c r="I292" s="28"/>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row>
    <row r="293" customFormat="false" ht="54" hidden="false" customHeight="false" outlineLevel="0" collapsed="false">
      <c r="A293" s="37" t="n">
        <f aca="false">SUBTOTAL(103,$B$7:B293)*1</f>
        <v>278</v>
      </c>
      <c r="B293" s="31" t="s">
        <v>1062</v>
      </c>
      <c r="C293" s="32" t="s">
        <v>1063</v>
      </c>
      <c r="D293" s="26" t="s">
        <v>15</v>
      </c>
      <c r="E293" s="31" t="s">
        <v>1064</v>
      </c>
      <c r="F293" s="33" t="n">
        <v>76607</v>
      </c>
      <c r="G293" s="31" t="s">
        <v>1065</v>
      </c>
      <c r="H293" s="31" t="s">
        <v>1010</v>
      </c>
      <c r="I293" s="28"/>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row>
    <row r="294" customFormat="false" ht="50" hidden="false" customHeight="true" outlineLevel="0" collapsed="false">
      <c r="A294" s="37" t="n">
        <f aca="false">SUBTOTAL(103,$B$7:B294)*1</f>
        <v>279</v>
      </c>
      <c r="B294" s="31" t="s">
        <v>1066</v>
      </c>
      <c r="C294" s="34" t="s">
        <v>1067</v>
      </c>
      <c r="D294" s="26" t="s">
        <v>15</v>
      </c>
      <c r="E294" s="31" t="s">
        <v>1068</v>
      </c>
      <c r="F294" s="33" t="n">
        <v>53569</v>
      </c>
      <c r="G294" s="31" t="s">
        <v>1069</v>
      </c>
      <c r="H294" s="31" t="s">
        <v>1010</v>
      </c>
      <c r="I294" s="28"/>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row>
    <row r="295" customFormat="false" ht="50" hidden="false" customHeight="true" outlineLevel="0" collapsed="false">
      <c r="A295" s="37" t="n">
        <f aca="false">SUBTOTAL(103,$B$7:B295)*1</f>
        <v>280</v>
      </c>
      <c r="B295" s="39" t="s">
        <v>1070</v>
      </c>
      <c r="C295" s="32" t="s">
        <v>1071</v>
      </c>
      <c r="D295" s="42" t="s">
        <v>15</v>
      </c>
      <c r="E295" s="31" t="s">
        <v>1072</v>
      </c>
      <c r="F295" s="33" t="n">
        <v>40000</v>
      </c>
      <c r="G295" s="31" t="s">
        <v>1073</v>
      </c>
      <c r="H295" s="31" t="s">
        <v>1010</v>
      </c>
      <c r="I295" s="28"/>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row>
    <row r="296" customFormat="false" ht="54" hidden="false" customHeight="false" outlineLevel="0" collapsed="false">
      <c r="A296" s="37" t="n">
        <f aca="false">SUBTOTAL(103,$B$7:B296)*1</f>
        <v>281</v>
      </c>
      <c r="B296" s="39" t="s">
        <v>1074</v>
      </c>
      <c r="C296" s="32" t="s">
        <v>1075</v>
      </c>
      <c r="D296" s="42" t="s">
        <v>15</v>
      </c>
      <c r="E296" s="31" t="s">
        <v>1076</v>
      </c>
      <c r="F296" s="33" t="n">
        <v>42600</v>
      </c>
      <c r="G296" s="31" t="s">
        <v>1073</v>
      </c>
      <c r="H296" s="31" t="s">
        <v>1010</v>
      </c>
      <c r="I296" s="28"/>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row>
    <row r="297" customFormat="false" ht="40.5" hidden="false" customHeight="false" outlineLevel="0" collapsed="false">
      <c r="A297" s="37" t="n">
        <f aca="false">SUBTOTAL(103,$B$7:B297)*1</f>
        <v>282</v>
      </c>
      <c r="B297" s="31" t="s">
        <v>1077</v>
      </c>
      <c r="C297" s="32" t="s">
        <v>1078</v>
      </c>
      <c r="D297" s="42" t="s">
        <v>15</v>
      </c>
      <c r="E297" s="31" t="s">
        <v>1079</v>
      </c>
      <c r="F297" s="33" t="n">
        <v>74322</v>
      </c>
      <c r="G297" s="31" t="s">
        <v>1080</v>
      </c>
      <c r="H297" s="31" t="s">
        <v>1010</v>
      </c>
      <c r="I297" s="28"/>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row>
    <row r="298" customFormat="false" ht="40.5" hidden="false" customHeight="false" outlineLevel="0" collapsed="false">
      <c r="A298" s="37" t="n">
        <f aca="false">SUBTOTAL(103,$B$7:B298)*1</f>
        <v>283</v>
      </c>
      <c r="B298" s="31" t="s">
        <v>1081</v>
      </c>
      <c r="C298" s="34" t="s">
        <v>1082</v>
      </c>
      <c r="D298" s="26" t="s">
        <v>15</v>
      </c>
      <c r="E298" s="31" t="s">
        <v>1083</v>
      </c>
      <c r="F298" s="33" t="n">
        <v>35000</v>
      </c>
      <c r="G298" s="31" t="s">
        <v>1084</v>
      </c>
      <c r="H298" s="31" t="s">
        <v>1010</v>
      </c>
      <c r="I298" s="28"/>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row>
    <row r="299" customFormat="false" ht="40.5" hidden="false" customHeight="false" outlineLevel="0" collapsed="false">
      <c r="A299" s="37" t="n">
        <f aca="false">SUBTOTAL(103,$B$7:B299)*1</f>
        <v>284</v>
      </c>
      <c r="B299" s="31" t="s">
        <v>1085</v>
      </c>
      <c r="C299" s="32" t="s">
        <v>1086</v>
      </c>
      <c r="D299" s="26" t="s">
        <v>15</v>
      </c>
      <c r="E299" s="31" t="s">
        <v>1087</v>
      </c>
      <c r="F299" s="33" t="n">
        <v>30000</v>
      </c>
      <c r="G299" s="31" t="s">
        <v>1088</v>
      </c>
      <c r="H299" s="31" t="s">
        <v>1010</v>
      </c>
      <c r="I299" s="28"/>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row>
    <row r="300" customFormat="false" ht="40.5" hidden="false" customHeight="false" outlineLevel="0" collapsed="false">
      <c r="A300" s="37" t="n">
        <f aca="false">SUBTOTAL(103,$B$7:B300)*1</f>
        <v>285</v>
      </c>
      <c r="B300" s="31" t="s">
        <v>1089</v>
      </c>
      <c r="C300" s="34" t="s">
        <v>1090</v>
      </c>
      <c r="D300" s="26" t="s">
        <v>15</v>
      </c>
      <c r="E300" s="31" t="s">
        <v>1091</v>
      </c>
      <c r="F300" s="33" t="n">
        <v>274133</v>
      </c>
      <c r="G300" s="31" t="s">
        <v>1092</v>
      </c>
      <c r="H300" s="31" t="s">
        <v>1010</v>
      </c>
      <c r="I300" s="28"/>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row>
    <row r="301" customFormat="false" ht="54" hidden="false" customHeight="false" outlineLevel="0" collapsed="false">
      <c r="A301" s="37" t="n">
        <f aca="false">SUBTOTAL(103,$B$7:B301)*1</f>
        <v>286</v>
      </c>
      <c r="B301" s="39" t="s">
        <v>1093</v>
      </c>
      <c r="C301" s="41" t="s">
        <v>1094</v>
      </c>
      <c r="D301" s="26" t="s">
        <v>15</v>
      </c>
      <c r="E301" s="39" t="s">
        <v>1095</v>
      </c>
      <c r="F301" s="33" t="n">
        <v>13377</v>
      </c>
      <c r="G301" s="39" t="s">
        <v>1096</v>
      </c>
      <c r="H301" s="39" t="s">
        <v>1010</v>
      </c>
      <c r="I301" s="28"/>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row>
    <row r="302" customFormat="false" ht="40.5" hidden="false" customHeight="false" outlineLevel="0" collapsed="false">
      <c r="A302" s="37" t="n">
        <f aca="false">SUBTOTAL(103,$B$7:B302)*1</f>
        <v>287</v>
      </c>
      <c r="B302" s="39" t="s">
        <v>1097</v>
      </c>
      <c r="C302" s="41" t="s">
        <v>1098</v>
      </c>
      <c r="D302" s="40" t="s">
        <v>15</v>
      </c>
      <c r="E302" s="39" t="s">
        <v>1099</v>
      </c>
      <c r="F302" s="33" t="n">
        <v>55000</v>
      </c>
      <c r="G302" s="39" t="s">
        <v>1096</v>
      </c>
      <c r="H302" s="39" t="s">
        <v>1010</v>
      </c>
      <c r="I302" s="28"/>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row>
    <row r="303" customFormat="false" ht="67.5" hidden="false" customHeight="false" outlineLevel="0" collapsed="false">
      <c r="A303" s="37" t="n">
        <f aca="false">SUBTOTAL(103,$B$7:B303)*1</f>
        <v>288</v>
      </c>
      <c r="B303" s="31" t="s">
        <v>1100</v>
      </c>
      <c r="C303" s="34" t="s">
        <v>1101</v>
      </c>
      <c r="D303" s="26" t="s">
        <v>15</v>
      </c>
      <c r="E303" s="31" t="s">
        <v>1102</v>
      </c>
      <c r="F303" s="33" t="n">
        <v>152200</v>
      </c>
      <c r="G303" s="31" t="s">
        <v>1103</v>
      </c>
      <c r="H303" s="31" t="s">
        <v>1010</v>
      </c>
      <c r="I303" s="28"/>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row>
    <row r="304" customFormat="false" ht="54" hidden="false" customHeight="false" outlineLevel="0" collapsed="false">
      <c r="A304" s="37" t="n">
        <f aca="false">SUBTOTAL(103,$B$7:B304)*1</f>
        <v>289</v>
      </c>
      <c r="B304" s="31" t="s">
        <v>1104</v>
      </c>
      <c r="C304" s="34" t="s">
        <v>1105</v>
      </c>
      <c r="D304" s="26" t="s">
        <v>15</v>
      </c>
      <c r="E304" s="31" t="s">
        <v>1106</v>
      </c>
      <c r="F304" s="33" t="n">
        <v>222898</v>
      </c>
      <c r="G304" s="31" t="s">
        <v>1103</v>
      </c>
      <c r="H304" s="31" t="s">
        <v>1010</v>
      </c>
      <c r="I304" s="28"/>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row>
    <row r="305" customFormat="false" ht="54" hidden="false" customHeight="false" outlineLevel="0" collapsed="false">
      <c r="A305" s="37" t="n">
        <f aca="false">SUBTOTAL(103,$B$7:B305)*1</f>
        <v>290</v>
      </c>
      <c r="B305" s="31" t="s">
        <v>1107</v>
      </c>
      <c r="C305" s="34" t="s">
        <v>1108</v>
      </c>
      <c r="D305" s="26" t="s">
        <v>15</v>
      </c>
      <c r="E305" s="31" t="s">
        <v>1109</v>
      </c>
      <c r="F305" s="33" t="n">
        <v>149600</v>
      </c>
      <c r="G305" s="31" t="s">
        <v>1103</v>
      </c>
      <c r="H305" s="31" t="s">
        <v>1010</v>
      </c>
      <c r="I305" s="28"/>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row>
    <row r="306" customFormat="false" ht="54" hidden="false" customHeight="false" outlineLevel="0" collapsed="false">
      <c r="A306" s="37" t="n">
        <f aca="false">SUBTOTAL(103,$B$7:B306)*1</f>
        <v>291</v>
      </c>
      <c r="B306" s="31" t="s">
        <v>1110</v>
      </c>
      <c r="C306" s="34" t="s">
        <v>1111</v>
      </c>
      <c r="D306" s="26" t="s">
        <v>15</v>
      </c>
      <c r="E306" s="31" t="s">
        <v>1112</v>
      </c>
      <c r="F306" s="33" t="n">
        <v>24666</v>
      </c>
      <c r="G306" s="31" t="s">
        <v>1113</v>
      </c>
      <c r="H306" s="31" t="s">
        <v>1010</v>
      </c>
      <c r="I306" s="28"/>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row>
    <row r="307" customFormat="false" ht="65" hidden="false" customHeight="true" outlineLevel="0" collapsed="false">
      <c r="A307" s="37" t="n">
        <f aca="false">SUBTOTAL(103,$B$7:B307)*1</f>
        <v>292</v>
      </c>
      <c r="B307" s="31" t="s">
        <v>1114</v>
      </c>
      <c r="C307" s="34" t="s">
        <v>1115</v>
      </c>
      <c r="D307" s="26" t="s">
        <v>15</v>
      </c>
      <c r="E307" s="31" t="s">
        <v>1116</v>
      </c>
      <c r="F307" s="33" t="n">
        <v>125700</v>
      </c>
      <c r="G307" s="31" t="s">
        <v>1113</v>
      </c>
      <c r="H307" s="31" t="s">
        <v>1010</v>
      </c>
      <c r="I307" s="28"/>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row>
    <row r="308" customFormat="false" ht="65" hidden="false" customHeight="true" outlineLevel="0" collapsed="false">
      <c r="A308" s="37" t="n">
        <f aca="false">SUBTOTAL(103,$B$7:B308)*1</f>
        <v>293</v>
      </c>
      <c r="B308" s="39" t="s">
        <v>1117</v>
      </c>
      <c r="C308" s="32" t="s">
        <v>1118</v>
      </c>
      <c r="D308" s="26" t="s">
        <v>15</v>
      </c>
      <c r="E308" s="31" t="s">
        <v>1119</v>
      </c>
      <c r="F308" s="33" t="n">
        <v>113515</v>
      </c>
      <c r="G308" s="31" t="s">
        <v>1113</v>
      </c>
      <c r="H308" s="31" t="s">
        <v>1010</v>
      </c>
      <c r="I308" s="28"/>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row>
    <row r="309" customFormat="false" ht="54" hidden="false" customHeight="false" outlineLevel="0" collapsed="false">
      <c r="A309" s="37" t="n">
        <f aca="false">SUBTOTAL(103,$B$7:B309)*1</f>
        <v>294</v>
      </c>
      <c r="B309" s="39" t="s">
        <v>1120</v>
      </c>
      <c r="C309" s="32" t="s">
        <v>1121</v>
      </c>
      <c r="D309" s="26" t="s">
        <v>15</v>
      </c>
      <c r="E309" s="31" t="s">
        <v>1122</v>
      </c>
      <c r="F309" s="33" t="n">
        <v>38180</v>
      </c>
      <c r="G309" s="31" t="s">
        <v>1113</v>
      </c>
      <c r="H309" s="31" t="s">
        <v>1010</v>
      </c>
      <c r="I309" s="28"/>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row>
    <row r="310" customFormat="false" ht="54" hidden="false" customHeight="false" outlineLevel="0" collapsed="false">
      <c r="A310" s="37" t="n">
        <f aca="false">SUBTOTAL(103,$B$7:B310)*1</f>
        <v>295</v>
      </c>
      <c r="B310" s="39" t="s">
        <v>1123</v>
      </c>
      <c r="C310" s="41" t="s">
        <v>1124</v>
      </c>
      <c r="D310" s="26" t="s">
        <v>15</v>
      </c>
      <c r="E310" s="39" t="s">
        <v>1125</v>
      </c>
      <c r="F310" s="33" t="n">
        <v>138341</v>
      </c>
      <c r="G310" s="39" t="s">
        <v>1113</v>
      </c>
      <c r="H310" s="39" t="s">
        <v>1010</v>
      </c>
      <c r="I310" s="28"/>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row>
    <row r="311" customFormat="false" ht="40.5" hidden="false" customHeight="false" outlineLevel="0" collapsed="false">
      <c r="A311" s="37" t="n">
        <f aca="false">SUBTOTAL(103,$B$7:B311)*1</f>
        <v>296</v>
      </c>
      <c r="B311" s="31" t="s">
        <v>1126</v>
      </c>
      <c r="C311" s="32" t="s">
        <v>1127</v>
      </c>
      <c r="D311" s="35" t="s">
        <v>78</v>
      </c>
      <c r="E311" s="31" t="s">
        <v>1128</v>
      </c>
      <c r="F311" s="33" t="n">
        <v>80000</v>
      </c>
      <c r="G311" s="31" t="s">
        <v>1129</v>
      </c>
      <c r="H311" s="31" t="s">
        <v>1010</v>
      </c>
      <c r="I311" s="28"/>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row>
    <row r="312" customFormat="false" ht="40.5" hidden="false" customHeight="false" outlineLevel="0" collapsed="false">
      <c r="A312" s="37" t="n">
        <f aca="false">SUBTOTAL(103,$B$7:B312)*1</f>
        <v>297</v>
      </c>
      <c r="B312" s="31" t="s">
        <v>1130</v>
      </c>
      <c r="C312" s="34" t="s">
        <v>1131</v>
      </c>
      <c r="D312" s="35" t="s">
        <v>78</v>
      </c>
      <c r="E312" s="31" t="s">
        <v>1132</v>
      </c>
      <c r="F312" s="33" t="n">
        <v>168839</v>
      </c>
      <c r="G312" s="31" t="s">
        <v>1133</v>
      </c>
      <c r="H312" s="31" t="s">
        <v>1010</v>
      </c>
      <c r="I312" s="28"/>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row>
    <row r="313" customFormat="false" ht="40.5" hidden="false" customHeight="false" outlineLevel="0" collapsed="false">
      <c r="A313" s="37" t="n">
        <f aca="false">SUBTOTAL(103,$B$7:B313)*1</f>
        <v>298</v>
      </c>
      <c r="B313" s="31" t="s">
        <v>1134</v>
      </c>
      <c r="C313" s="34" t="s">
        <v>1135</v>
      </c>
      <c r="D313" s="35" t="s">
        <v>78</v>
      </c>
      <c r="E313" s="31" t="s">
        <v>1136</v>
      </c>
      <c r="F313" s="33" t="n">
        <v>10000</v>
      </c>
      <c r="G313" s="31" t="s">
        <v>1137</v>
      </c>
      <c r="H313" s="31" t="s">
        <v>1010</v>
      </c>
      <c r="I313" s="28"/>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row>
    <row r="314" customFormat="false" ht="40.5" hidden="false" customHeight="false" outlineLevel="0" collapsed="false">
      <c r="A314" s="37" t="n">
        <f aca="false">SUBTOTAL(103,$B$7:B314)*1</f>
        <v>299</v>
      </c>
      <c r="B314" s="31" t="s">
        <v>1138</v>
      </c>
      <c r="C314" s="34" t="s">
        <v>1139</v>
      </c>
      <c r="D314" s="42" t="s">
        <v>78</v>
      </c>
      <c r="E314" s="31" t="s">
        <v>1140</v>
      </c>
      <c r="F314" s="33" t="n">
        <v>12160</v>
      </c>
      <c r="G314" s="31" t="s">
        <v>1141</v>
      </c>
      <c r="H314" s="31" t="s">
        <v>1010</v>
      </c>
      <c r="I314" s="28"/>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row>
    <row r="315" customFormat="false" ht="54" hidden="false" customHeight="false" outlineLevel="0" collapsed="false">
      <c r="A315" s="37" t="n">
        <f aca="false">SUBTOTAL(103,$B$7:B315)*1</f>
        <v>300</v>
      </c>
      <c r="B315" s="39" t="s">
        <v>1142</v>
      </c>
      <c r="C315" s="41" t="s">
        <v>1143</v>
      </c>
      <c r="D315" s="35" t="s">
        <v>78</v>
      </c>
      <c r="E315" s="39" t="s">
        <v>1144</v>
      </c>
      <c r="F315" s="33" t="n">
        <v>15500</v>
      </c>
      <c r="G315" s="39" t="s">
        <v>1145</v>
      </c>
      <c r="H315" s="39" t="s">
        <v>1010</v>
      </c>
      <c r="I315" s="28"/>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row>
    <row r="316" customFormat="false" ht="67.5" hidden="false" customHeight="false" outlineLevel="0" collapsed="false">
      <c r="A316" s="37" t="n">
        <f aca="false">SUBTOTAL(103,$B$7:B316)*1</f>
        <v>301</v>
      </c>
      <c r="B316" s="39" t="s">
        <v>1146</v>
      </c>
      <c r="C316" s="32" t="s">
        <v>1147</v>
      </c>
      <c r="D316" s="35" t="s">
        <v>78</v>
      </c>
      <c r="E316" s="31" t="s">
        <v>1148</v>
      </c>
      <c r="F316" s="33" t="n">
        <v>345672</v>
      </c>
      <c r="G316" s="31" t="s">
        <v>1149</v>
      </c>
      <c r="H316" s="31" t="s">
        <v>1010</v>
      </c>
      <c r="I316" s="28"/>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row>
    <row r="317" customFormat="false" ht="81" hidden="false" customHeight="false" outlineLevel="0" collapsed="false">
      <c r="A317" s="37" t="n">
        <f aca="false">SUBTOTAL(103,$B$7:B317)*1</f>
        <v>302</v>
      </c>
      <c r="B317" s="39" t="s">
        <v>1150</v>
      </c>
      <c r="C317" s="32" t="s">
        <v>1151</v>
      </c>
      <c r="D317" s="35" t="s">
        <v>78</v>
      </c>
      <c r="E317" s="31" t="s">
        <v>1152</v>
      </c>
      <c r="F317" s="33" t="n">
        <v>135074.76</v>
      </c>
      <c r="G317" s="31" t="s">
        <v>1153</v>
      </c>
      <c r="H317" s="31" t="s">
        <v>1010</v>
      </c>
      <c r="I317" s="28"/>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row>
    <row r="318" customFormat="false" ht="54" hidden="false" customHeight="false" outlineLevel="0" collapsed="false">
      <c r="A318" s="37" t="n">
        <f aca="false">SUBTOTAL(103,$B$7:B318)*1</f>
        <v>303</v>
      </c>
      <c r="B318" s="39" t="s">
        <v>1154</v>
      </c>
      <c r="C318" s="32" t="s">
        <v>1155</v>
      </c>
      <c r="D318" s="35" t="s">
        <v>78</v>
      </c>
      <c r="E318" s="31" t="s">
        <v>1156</v>
      </c>
      <c r="F318" s="33" t="n">
        <v>40817</v>
      </c>
      <c r="G318" s="31" t="s">
        <v>1153</v>
      </c>
      <c r="H318" s="31" t="s">
        <v>1010</v>
      </c>
      <c r="I318" s="28"/>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row>
    <row r="319" customFormat="false" ht="40.5" hidden="false" customHeight="false" outlineLevel="0" collapsed="false">
      <c r="A319" s="37" t="n">
        <f aca="false">SUBTOTAL(103,$B$7:B319)*1</f>
        <v>304</v>
      </c>
      <c r="B319" s="31" t="s">
        <v>1157</v>
      </c>
      <c r="C319" s="32" t="s">
        <v>1158</v>
      </c>
      <c r="D319" s="35" t="s">
        <v>78</v>
      </c>
      <c r="E319" s="31" t="s">
        <v>1159</v>
      </c>
      <c r="F319" s="33" t="n">
        <v>52727</v>
      </c>
      <c r="G319" s="31" t="s">
        <v>1160</v>
      </c>
      <c r="H319" s="31" t="s">
        <v>1010</v>
      </c>
      <c r="I319" s="28"/>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row>
    <row r="320" customFormat="false" ht="54" hidden="false" customHeight="false" outlineLevel="0" collapsed="false">
      <c r="A320" s="37" t="n">
        <f aca="false">SUBTOTAL(103,$B$7:B320)*1</f>
        <v>305</v>
      </c>
      <c r="B320" s="31" t="s">
        <v>1161</v>
      </c>
      <c r="C320" s="32" t="s">
        <v>1162</v>
      </c>
      <c r="D320" s="35" t="s">
        <v>78</v>
      </c>
      <c r="E320" s="31" t="s">
        <v>1163</v>
      </c>
      <c r="F320" s="33" t="n">
        <v>2832713</v>
      </c>
      <c r="G320" s="31" t="s">
        <v>1160</v>
      </c>
      <c r="H320" s="31" t="s">
        <v>1010</v>
      </c>
      <c r="I320" s="28"/>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row>
    <row r="321" customFormat="false" ht="40.5" hidden="false" customHeight="false" outlineLevel="0" collapsed="false">
      <c r="A321" s="37" t="n">
        <f aca="false">SUBTOTAL(103,$B$7:B321)*1</f>
        <v>306</v>
      </c>
      <c r="B321" s="31" t="s">
        <v>1164</v>
      </c>
      <c r="C321" s="32" t="s">
        <v>1165</v>
      </c>
      <c r="D321" s="35" t="s">
        <v>78</v>
      </c>
      <c r="E321" s="31" t="s">
        <v>1166</v>
      </c>
      <c r="F321" s="33" t="n">
        <v>80000</v>
      </c>
      <c r="G321" s="31" t="s">
        <v>1167</v>
      </c>
      <c r="H321" s="31" t="s">
        <v>1010</v>
      </c>
      <c r="I321" s="28"/>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row>
    <row r="322" customFormat="false" ht="40.5" hidden="false" customHeight="false" outlineLevel="0" collapsed="false">
      <c r="A322" s="37" t="n">
        <f aca="false">SUBTOTAL(103,$B$7:B322)*1</f>
        <v>307</v>
      </c>
      <c r="B322" s="31" t="s">
        <v>1168</v>
      </c>
      <c r="C322" s="34" t="s">
        <v>1169</v>
      </c>
      <c r="D322" s="35" t="s">
        <v>78</v>
      </c>
      <c r="E322" s="31" t="s">
        <v>1170</v>
      </c>
      <c r="F322" s="33" t="n">
        <v>110000</v>
      </c>
      <c r="G322" s="31" t="s">
        <v>1171</v>
      </c>
      <c r="H322" s="31" t="s">
        <v>1010</v>
      </c>
      <c r="I322" s="28"/>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row>
    <row r="323" customFormat="false" ht="54" hidden="false" customHeight="false" outlineLevel="0" collapsed="false">
      <c r="A323" s="37" t="n">
        <f aca="false">SUBTOTAL(103,$B$7:B323)*1</f>
        <v>308</v>
      </c>
      <c r="B323" s="31" t="s">
        <v>1172</v>
      </c>
      <c r="C323" s="34" t="s">
        <v>1173</v>
      </c>
      <c r="D323" s="35" t="s">
        <v>78</v>
      </c>
      <c r="E323" s="31" t="s">
        <v>1174</v>
      </c>
      <c r="F323" s="33" t="n">
        <v>159500</v>
      </c>
      <c r="G323" s="31" t="s">
        <v>1171</v>
      </c>
      <c r="H323" s="31" t="s">
        <v>1010</v>
      </c>
      <c r="I323" s="28"/>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row>
    <row r="324" customFormat="false" ht="40.5" hidden="false" customHeight="false" outlineLevel="0" collapsed="false">
      <c r="A324" s="37" t="n">
        <f aca="false">SUBTOTAL(103,$B$7:B324)*1</f>
        <v>309</v>
      </c>
      <c r="B324" s="31" t="s">
        <v>1175</v>
      </c>
      <c r="C324" s="34" t="s">
        <v>1176</v>
      </c>
      <c r="D324" s="35" t="s">
        <v>78</v>
      </c>
      <c r="E324" s="31" t="s">
        <v>1177</v>
      </c>
      <c r="F324" s="33" t="n">
        <v>124500</v>
      </c>
      <c r="G324" s="31" t="s">
        <v>1171</v>
      </c>
      <c r="H324" s="31" t="s">
        <v>1010</v>
      </c>
      <c r="I324" s="28"/>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row>
    <row r="325" customFormat="false" ht="40.5" hidden="false" customHeight="false" outlineLevel="0" collapsed="false">
      <c r="A325" s="37" t="n">
        <f aca="false">SUBTOTAL(103,$B$7:B325)*1</f>
        <v>310</v>
      </c>
      <c r="B325" s="31" t="s">
        <v>1178</v>
      </c>
      <c r="C325" s="34" t="s">
        <v>1179</v>
      </c>
      <c r="D325" s="35" t="s">
        <v>78</v>
      </c>
      <c r="E325" s="31" t="s">
        <v>1180</v>
      </c>
      <c r="F325" s="33" t="n">
        <v>114000</v>
      </c>
      <c r="G325" s="31" t="s">
        <v>1171</v>
      </c>
      <c r="H325" s="31" t="s">
        <v>1010</v>
      </c>
      <c r="I325" s="28"/>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row>
    <row r="326" customFormat="false" ht="40.5" hidden="false" customHeight="false" outlineLevel="0" collapsed="false">
      <c r="A326" s="37" t="n">
        <f aca="false">SUBTOTAL(103,$B$7:B326)*1</f>
        <v>311</v>
      </c>
      <c r="B326" s="31" t="s">
        <v>1181</v>
      </c>
      <c r="C326" s="34" t="s">
        <v>1182</v>
      </c>
      <c r="D326" s="35" t="s">
        <v>78</v>
      </c>
      <c r="E326" s="31" t="s">
        <v>1183</v>
      </c>
      <c r="F326" s="33" t="n">
        <v>150000</v>
      </c>
      <c r="G326" s="31" t="s">
        <v>1184</v>
      </c>
      <c r="H326" s="31" t="s">
        <v>1010</v>
      </c>
      <c r="I326" s="28"/>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row>
    <row r="327" customFormat="false" ht="40.5" hidden="false" customHeight="false" outlineLevel="0" collapsed="false">
      <c r="A327" s="37" t="n">
        <f aca="false">SUBTOTAL(103,$B$7:B327)*1</f>
        <v>312</v>
      </c>
      <c r="B327" s="39" t="s">
        <v>1185</v>
      </c>
      <c r="C327" s="41" t="s">
        <v>1186</v>
      </c>
      <c r="D327" s="35" t="s">
        <v>78</v>
      </c>
      <c r="E327" s="39" t="s">
        <v>1187</v>
      </c>
      <c r="F327" s="33" t="n">
        <v>18000</v>
      </c>
      <c r="G327" s="39" t="s">
        <v>1188</v>
      </c>
      <c r="H327" s="39" t="s">
        <v>1010</v>
      </c>
      <c r="I327" s="28"/>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row>
    <row r="328" customFormat="false" ht="54" hidden="false" customHeight="false" outlineLevel="0" collapsed="false">
      <c r="A328" s="37" t="n">
        <f aca="false">SUBTOTAL(103,$B$7:B328)*1</f>
        <v>313</v>
      </c>
      <c r="B328" s="31" t="s">
        <v>1189</v>
      </c>
      <c r="C328" s="34" t="s">
        <v>1190</v>
      </c>
      <c r="D328" s="35" t="s">
        <v>78</v>
      </c>
      <c r="E328" s="31" t="s">
        <v>1191</v>
      </c>
      <c r="F328" s="33" t="n">
        <v>10000</v>
      </c>
      <c r="G328" s="31" t="s">
        <v>1192</v>
      </c>
      <c r="H328" s="31" t="s">
        <v>1010</v>
      </c>
      <c r="I328" s="28"/>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row>
    <row r="329" customFormat="false" ht="40.5" hidden="false" customHeight="false" outlineLevel="0" collapsed="false">
      <c r="A329" s="37" t="n">
        <f aca="false">SUBTOTAL(103,$B$7:B329)*1</f>
        <v>314</v>
      </c>
      <c r="B329" s="39" t="s">
        <v>1193</v>
      </c>
      <c r="C329" s="41" t="s">
        <v>1194</v>
      </c>
      <c r="D329" s="35" t="s">
        <v>78</v>
      </c>
      <c r="E329" s="39" t="s">
        <v>1195</v>
      </c>
      <c r="F329" s="33" t="n">
        <v>12000</v>
      </c>
      <c r="G329" s="39" t="s">
        <v>1196</v>
      </c>
      <c r="H329" s="39" t="s">
        <v>1010</v>
      </c>
      <c r="I329" s="28"/>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row>
    <row r="330" customFormat="false" ht="55" hidden="false" customHeight="true" outlineLevel="0" collapsed="false">
      <c r="A330" s="37" t="n">
        <f aca="false">SUBTOTAL(103,$B$7:B330)*1</f>
        <v>315</v>
      </c>
      <c r="B330" s="24" t="s">
        <v>1197</v>
      </c>
      <c r="C330" s="25" t="s">
        <v>1198</v>
      </c>
      <c r="D330" s="37" t="s">
        <v>78</v>
      </c>
      <c r="E330" s="24" t="s">
        <v>1199</v>
      </c>
      <c r="F330" s="27" t="n">
        <v>72274</v>
      </c>
      <c r="G330" s="24" t="s">
        <v>1200</v>
      </c>
      <c r="H330" s="24" t="s">
        <v>1010</v>
      </c>
      <c r="I330" s="28"/>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row>
    <row r="331" customFormat="false" ht="66" hidden="false" customHeight="true" outlineLevel="0" collapsed="false">
      <c r="A331" s="37" t="n">
        <f aca="false">SUBTOTAL(103,$B$7:B331)*1</f>
        <v>316</v>
      </c>
      <c r="B331" s="31" t="s">
        <v>1201</v>
      </c>
      <c r="C331" s="34" t="s">
        <v>1202</v>
      </c>
      <c r="D331" s="35" t="s">
        <v>78</v>
      </c>
      <c r="E331" s="31" t="s">
        <v>1203</v>
      </c>
      <c r="F331" s="33" t="n">
        <v>100000</v>
      </c>
      <c r="G331" s="31" t="s">
        <v>1204</v>
      </c>
      <c r="H331" s="31" t="s">
        <v>1010</v>
      </c>
      <c r="I331" s="28"/>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row>
    <row r="332" customFormat="false" ht="55" hidden="false" customHeight="true" outlineLevel="0" collapsed="false">
      <c r="A332" s="37" t="n">
        <f aca="false">SUBTOTAL(103,$B$7:B332)*1</f>
        <v>317</v>
      </c>
      <c r="B332" s="31" t="s">
        <v>1205</v>
      </c>
      <c r="C332" s="34" t="s">
        <v>1206</v>
      </c>
      <c r="D332" s="35" t="s">
        <v>78</v>
      </c>
      <c r="E332" s="31" t="s">
        <v>1207</v>
      </c>
      <c r="F332" s="33" t="n">
        <v>237645</v>
      </c>
      <c r="G332" s="31" t="s">
        <v>1208</v>
      </c>
      <c r="H332" s="31" t="s">
        <v>1010</v>
      </c>
      <c r="I332" s="28"/>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row>
    <row r="333" customFormat="false" ht="40.5" hidden="false" customHeight="false" outlineLevel="0" collapsed="false">
      <c r="A333" s="37" t="n">
        <f aca="false">SUBTOTAL(103,$B$7:B333)*1</f>
        <v>318</v>
      </c>
      <c r="B333" s="31" t="s">
        <v>1209</v>
      </c>
      <c r="C333" s="34" t="s">
        <v>1210</v>
      </c>
      <c r="D333" s="35" t="s">
        <v>78</v>
      </c>
      <c r="E333" s="31" t="s">
        <v>1211</v>
      </c>
      <c r="F333" s="33" t="n">
        <v>115900</v>
      </c>
      <c r="G333" s="31" t="s">
        <v>1212</v>
      </c>
      <c r="H333" s="31" t="s">
        <v>1010</v>
      </c>
      <c r="I333" s="28"/>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row>
    <row r="334" customFormat="false" ht="40.5" hidden="false" customHeight="false" outlineLevel="0" collapsed="false">
      <c r="A334" s="37" t="n">
        <f aca="false">SUBTOTAL(103,$B$7:B334)*1</f>
        <v>319</v>
      </c>
      <c r="B334" s="31" t="s">
        <v>1213</v>
      </c>
      <c r="C334" s="34" t="s">
        <v>1214</v>
      </c>
      <c r="D334" s="35" t="s">
        <v>78</v>
      </c>
      <c r="E334" s="31" t="s">
        <v>1215</v>
      </c>
      <c r="F334" s="33" t="n">
        <v>50000</v>
      </c>
      <c r="G334" s="31" t="s">
        <v>1216</v>
      </c>
      <c r="H334" s="31" t="s">
        <v>1010</v>
      </c>
      <c r="I334" s="28"/>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row>
    <row r="335" customFormat="false" ht="54" hidden="false" customHeight="false" outlineLevel="0" collapsed="false">
      <c r="A335" s="37" t="n">
        <f aca="false">SUBTOTAL(103,$B$7:B335)*1</f>
        <v>320</v>
      </c>
      <c r="B335" s="39" t="s">
        <v>1217</v>
      </c>
      <c r="C335" s="41" t="s">
        <v>1218</v>
      </c>
      <c r="D335" s="35" t="s">
        <v>78</v>
      </c>
      <c r="E335" s="39" t="s">
        <v>1219</v>
      </c>
      <c r="F335" s="33" t="n">
        <v>15000</v>
      </c>
      <c r="G335" s="39" t="s">
        <v>1220</v>
      </c>
      <c r="H335" s="39" t="s">
        <v>1010</v>
      </c>
      <c r="I335" s="28"/>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row>
    <row r="336" customFormat="false" ht="67.5" hidden="false" customHeight="false" outlineLevel="0" collapsed="false">
      <c r="A336" s="37" t="n">
        <f aca="false">SUBTOTAL(103,$B$7:B336)*1</f>
        <v>321</v>
      </c>
      <c r="B336" s="31" t="s">
        <v>1221</v>
      </c>
      <c r="C336" s="34" t="s">
        <v>1222</v>
      </c>
      <c r="D336" s="35" t="s">
        <v>78</v>
      </c>
      <c r="E336" s="31" t="s">
        <v>1223</v>
      </c>
      <c r="F336" s="33" t="n">
        <v>120000</v>
      </c>
      <c r="G336" s="31" t="s">
        <v>1224</v>
      </c>
      <c r="H336" s="31" t="s">
        <v>1010</v>
      </c>
      <c r="I336" s="28"/>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row>
    <row r="337" customFormat="false" ht="40.5" hidden="false" customHeight="false" outlineLevel="0" collapsed="false">
      <c r="A337" s="37" t="n">
        <f aca="false">SUBTOTAL(103,$B$7:B337)*1</f>
        <v>322</v>
      </c>
      <c r="B337" s="31" t="s">
        <v>1225</v>
      </c>
      <c r="C337" s="34" t="s">
        <v>1226</v>
      </c>
      <c r="D337" s="42" t="s">
        <v>78</v>
      </c>
      <c r="E337" s="31" t="s">
        <v>1227</v>
      </c>
      <c r="F337" s="33" t="n">
        <v>49700</v>
      </c>
      <c r="G337" s="31" t="s">
        <v>1058</v>
      </c>
      <c r="H337" s="31" t="s">
        <v>1010</v>
      </c>
      <c r="I337" s="28"/>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row>
    <row r="338" customFormat="false" ht="40.5" hidden="false" customHeight="false" outlineLevel="0" collapsed="false">
      <c r="A338" s="37" t="n">
        <f aca="false">SUBTOTAL(103,$B$7:B338)*1</f>
        <v>323</v>
      </c>
      <c r="B338" s="31" t="s">
        <v>1228</v>
      </c>
      <c r="C338" s="34" t="s">
        <v>1229</v>
      </c>
      <c r="D338" s="35" t="s">
        <v>78</v>
      </c>
      <c r="E338" s="31" t="s">
        <v>1230</v>
      </c>
      <c r="F338" s="33" t="n">
        <v>12000</v>
      </c>
      <c r="G338" s="31" t="s">
        <v>1231</v>
      </c>
      <c r="H338" s="31" t="s">
        <v>1010</v>
      </c>
      <c r="I338" s="28"/>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row>
    <row r="339" customFormat="false" ht="40.5" hidden="false" customHeight="false" outlineLevel="0" collapsed="false">
      <c r="A339" s="37" t="n">
        <f aca="false">SUBTOTAL(103,$B$7:B339)*1</f>
        <v>324</v>
      </c>
      <c r="B339" s="31" t="s">
        <v>1232</v>
      </c>
      <c r="C339" s="34" t="s">
        <v>1233</v>
      </c>
      <c r="D339" s="35" t="s">
        <v>78</v>
      </c>
      <c r="E339" s="31" t="s">
        <v>1234</v>
      </c>
      <c r="F339" s="33" t="n">
        <v>40855</v>
      </c>
      <c r="G339" s="31" t="s">
        <v>1235</v>
      </c>
      <c r="H339" s="31" t="s">
        <v>1010</v>
      </c>
      <c r="I339" s="28"/>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row>
    <row r="340" customFormat="false" ht="40.5" hidden="false" customHeight="false" outlineLevel="0" collapsed="false">
      <c r="A340" s="37" t="n">
        <f aca="false">SUBTOTAL(103,$B$7:B340)*1</f>
        <v>325</v>
      </c>
      <c r="B340" s="31" t="s">
        <v>1236</v>
      </c>
      <c r="C340" s="34" t="s">
        <v>1237</v>
      </c>
      <c r="D340" s="35" t="s">
        <v>78</v>
      </c>
      <c r="E340" s="31" t="s">
        <v>1238</v>
      </c>
      <c r="F340" s="33" t="n">
        <v>57000</v>
      </c>
      <c r="G340" s="31" t="s">
        <v>1239</v>
      </c>
      <c r="H340" s="31" t="s">
        <v>1010</v>
      </c>
      <c r="I340" s="28"/>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row>
    <row r="341" customFormat="false" ht="54" hidden="false" customHeight="false" outlineLevel="0" collapsed="false">
      <c r="A341" s="37" t="n">
        <f aca="false">SUBTOTAL(103,$B$7:B341)*1</f>
        <v>326</v>
      </c>
      <c r="B341" s="31" t="s">
        <v>1240</v>
      </c>
      <c r="C341" s="34" t="s">
        <v>1241</v>
      </c>
      <c r="D341" s="35" t="s">
        <v>78</v>
      </c>
      <c r="E341" s="31" t="s">
        <v>1242</v>
      </c>
      <c r="F341" s="33" t="n">
        <v>86000</v>
      </c>
      <c r="G341" s="31" t="s">
        <v>1243</v>
      </c>
      <c r="H341" s="31" t="s">
        <v>1010</v>
      </c>
      <c r="I341" s="28"/>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row>
    <row r="342" customFormat="false" ht="40.5" hidden="false" customHeight="false" outlineLevel="0" collapsed="false">
      <c r="A342" s="37" t="n">
        <f aca="false">SUBTOTAL(103,$B$7:B342)*1</f>
        <v>327</v>
      </c>
      <c r="B342" s="39" t="s">
        <v>1244</v>
      </c>
      <c r="C342" s="41" t="s">
        <v>1245</v>
      </c>
      <c r="D342" s="35" t="s">
        <v>78</v>
      </c>
      <c r="E342" s="39" t="s">
        <v>1246</v>
      </c>
      <c r="F342" s="33" t="n">
        <v>15000</v>
      </c>
      <c r="G342" s="39" t="s">
        <v>1247</v>
      </c>
      <c r="H342" s="39" t="s">
        <v>1010</v>
      </c>
      <c r="I342" s="28"/>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row>
    <row r="343" customFormat="false" ht="61" hidden="false" customHeight="true" outlineLevel="0" collapsed="false">
      <c r="A343" s="37" t="n">
        <f aca="false">SUBTOTAL(103,$B$7:B343)*1</f>
        <v>328</v>
      </c>
      <c r="B343" s="39" t="s">
        <v>1248</v>
      </c>
      <c r="C343" s="41" t="s">
        <v>1249</v>
      </c>
      <c r="D343" s="35" t="s">
        <v>78</v>
      </c>
      <c r="E343" s="39" t="s">
        <v>1250</v>
      </c>
      <c r="F343" s="33" t="n">
        <v>10000</v>
      </c>
      <c r="G343" s="39" t="s">
        <v>1251</v>
      </c>
      <c r="H343" s="39" t="s">
        <v>1010</v>
      </c>
      <c r="I343" s="28"/>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row>
    <row r="344" customFormat="false" ht="61" hidden="false" customHeight="true" outlineLevel="0" collapsed="false">
      <c r="A344" s="37" t="n">
        <f aca="false">SUBTOTAL(103,$B$7:B344)*1</f>
        <v>329</v>
      </c>
      <c r="B344" s="31" t="s">
        <v>1252</v>
      </c>
      <c r="C344" s="34" t="s">
        <v>1253</v>
      </c>
      <c r="D344" s="35" t="s">
        <v>78</v>
      </c>
      <c r="E344" s="31" t="s">
        <v>1254</v>
      </c>
      <c r="F344" s="33" t="n">
        <v>177650</v>
      </c>
      <c r="G344" s="31" t="s">
        <v>1103</v>
      </c>
      <c r="H344" s="31" t="s">
        <v>1010</v>
      </c>
      <c r="I344" s="28"/>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row>
    <row r="345" customFormat="false" ht="70" hidden="false" customHeight="true" outlineLevel="0" collapsed="false">
      <c r="A345" s="37" t="n">
        <f aca="false">SUBTOTAL(103,$B$7:B345)*1</f>
        <v>330</v>
      </c>
      <c r="B345" s="31" t="s">
        <v>1255</v>
      </c>
      <c r="C345" s="34" t="s">
        <v>1256</v>
      </c>
      <c r="D345" s="35" t="s">
        <v>78</v>
      </c>
      <c r="E345" s="31" t="s">
        <v>1257</v>
      </c>
      <c r="F345" s="33" t="n">
        <v>177650</v>
      </c>
      <c r="G345" s="31" t="s">
        <v>1103</v>
      </c>
      <c r="H345" s="31" t="s">
        <v>1010</v>
      </c>
      <c r="I345" s="28"/>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row>
    <row r="346" customFormat="false" ht="54" hidden="false" customHeight="false" outlineLevel="0" collapsed="false">
      <c r="A346" s="37" t="n">
        <f aca="false">SUBTOTAL(103,$B$7:B346)*1</f>
        <v>331</v>
      </c>
      <c r="B346" s="31" t="s">
        <v>1258</v>
      </c>
      <c r="C346" s="34" t="s">
        <v>1259</v>
      </c>
      <c r="D346" s="35" t="s">
        <v>78</v>
      </c>
      <c r="E346" s="31" t="s">
        <v>1260</v>
      </c>
      <c r="F346" s="33" t="n">
        <v>84150</v>
      </c>
      <c r="G346" s="31" t="s">
        <v>1103</v>
      </c>
      <c r="H346" s="31" t="s">
        <v>1010</v>
      </c>
      <c r="I346" s="28"/>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row>
    <row r="347" customFormat="false" ht="40.5" hidden="false" customHeight="false" outlineLevel="0" collapsed="false">
      <c r="A347" s="37" t="n">
        <f aca="false">SUBTOTAL(103,$B$7:B347)*1</f>
        <v>332</v>
      </c>
      <c r="B347" s="31" t="s">
        <v>1261</v>
      </c>
      <c r="C347" s="34" t="s">
        <v>1262</v>
      </c>
      <c r="D347" s="42" t="s">
        <v>78</v>
      </c>
      <c r="E347" s="31" t="s">
        <v>1263</v>
      </c>
      <c r="F347" s="33" t="n">
        <v>92093</v>
      </c>
      <c r="G347" s="31" t="s">
        <v>1113</v>
      </c>
      <c r="H347" s="31" t="s">
        <v>1010</v>
      </c>
      <c r="I347" s="28"/>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row>
    <row r="348" customFormat="false" ht="40.5" hidden="false" customHeight="false" outlineLevel="0" collapsed="false">
      <c r="A348" s="37" t="n">
        <f aca="false">SUBTOTAL(103,$B$7:B348)*1</f>
        <v>333</v>
      </c>
      <c r="B348" s="31" t="s">
        <v>1264</v>
      </c>
      <c r="C348" s="34" t="s">
        <v>1265</v>
      </c>
      <c r="D348" s="42" t="s">
        <v>78</v>
      </c>
      <c r="E348" s="31" t="s">
        <v>1266</v>
      </c>
      <c r="F348" s="33" t="n">
        <v>61416</v>
      </c>
      <c r="G348" s="31" t="s">
        <v>1113</v>
      </c>
      <c r="H348" s="31" t="s">
        <v>1010</v>
      </c>
      <c r="I348" s="28"/>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row>
    <row r="349" customFormat="false" ht="40.5" hidden="false" customHeight="false" outlineLevel="0" collapsed="false">
      <c r="A349" s="37" t="n">
        <f aca="false">SUBTOTAL(103,$B$7:B349)*1</f>
        <v>334</v>
      </c>
      <c r="B349" s="31" t="s">
        <v>1267</v>
      </c>
      <c r="C349" s="34" t="s">
        <v>1268</v>
      </c>
      <c r="D349" s="35" t="s">
        <v>78</v>
      </c>
      <c r="E349" s="31" t="s">
        <v>1269</v>
      </c>
      <c r="F349" s="33" t="n">
        <v>45476</v>
      </c>
      <c r="G349" s="31" t="s">
        <v>1113</v>
      </c>
      <c r="H349" s="31" t="s">
        <v>1010</v>
      </c>
      <c r="I349" s="28"/>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row>
    <row r="350" customFormat="false" ht="67.5" hidden="false" customHeight="false" outlineLevel="0" collapsed="false">
      <c r="A350" s="37" t="n">
        <f aca="false">SUBTOTAL(103,$B$7:B350)*1</f>
        <v>335</v>
      </c>
      <c r="B350" s="31" t="s">
        <v>1270</v>
      </c>
      <c r="C350" s="34" t="s">
        <v>1271</v>
      </c>
      <c r="D350" s="35" t="s">
        <v>78</v>
      </c>
      <c r="E350" s="31" t="s">
        <v>1272</v>
      </c>
      <c r="F350" s="33" t="n">
        <v>25000</v>
      </c>
      <c r="G350" s="31" t="s">
        <v>1113</v>
      </c>
      <c r="H350" s="31" t="s">
        <v>1010</v>
      </c>
      <c r="I350" s="28"/>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row>
    <row r="351" s="30" customFormat="true" ht="54" hidden="false" customHeight="false" outlineLevel="0" collapsed="false">
      <c r="A351" s="37" t="n">
        <f aca="false">SUBTOTAL(103,$B$7:B351)*1</f>
        <v>336</v>
      </c>
      <c r="B351" s="39" t="s">
        <v>1273</v>
      </c>
      <c r="C351" s="41" t="s">
        <v>1274</v>
      </c>
      <c r="D351" s="42" t="s">
        <v>78</v>
      </c>
      <c r="E351" s="39" t="s">
        <v>1275</v>
      </c>
      <c r="F351" s="33" t="n">
        <v>40750</v>
      </c>
      <c r="G351" s="39" t="s">
        <v>1113</v>
      </c>
      <c r="H351" s="39" t="s">
        <v>1010</v>
      </c>
      <c r="I351" s="28"/>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row>
    <row r="352" s="6" customFormat="true" ht="54" hidden="false" customHeight="false" outlineLevel="0" collapsed="false">
      <c r="A352" s="37" t="n">
        <f aca="false">SUBTOTAL(103,$B$7:B352)*1</f>
        <v>337</v>
      </c>
      <c r="B352" s="39" t="s">
        <v>1276</v>
      </c>
      <c r="C352" s="41" t="s">
        <v>1277</v>
      </c>
      <c r="D352" s="35" t="s">
        <v>78</v>
      </c>
      <c r="E352" s="39" t="s">
        <v>1278</v>
      </c>
      <c r="F352" s="33" t="n">
        <v>40443</v>
      </c>
      <c r="G352" s="39" t="s">
        <v>1113</v>
      </c>
      <c r="H352" s="39" t="s">
        <v>1010</v>
      </c>
      <c r="I352" s="28"/>
    </row>
    <row r="353" s="30" customFormat="true" ht="40.5" hidden="false" customHeight="false" outlineLevel="0" collapsed="false">
      <c r="A353" s="37" t="n">
        <f aca="false">SUBTOTAL(103,$B$7:B353)*1</f>
        <v>338</v>
      </c>
      <c r="B353" s="31" t="s">
        <v>1279</v>
      </c>
      <c r="C353" s="34" t="s">
        <v>1280</v>
      </c>
      <c r="D353" s="35" t="s">
        <v>78</v>
      </c>
      <c r="E353" s="31" t="s">
        <v>1281</v>
      </c>
      <c r="F353" s="33" t="n">
        <v>180572</v>
      </c>
      <c r="G353" s="31" t="s">
        <v>1282</v>
      </c>
      <c r="H353" s="31" t="s">
        <v>1010</v>
      </c>
      <c r="I353" s="28"/>
    </row>
    <row r="354" s="30" customFormat="true" ht="40.5" hidden="false" customHeight="false" outlineLevel="0" collapsed="false">
      <c r="A354" s="37" t="n">
        <f aca="false">SUBTOTAL(103,$B$7:B354)*1</f>
        <v>339</v>
      </c>
      <c r="B354" s="31" t="s">
        <v>1283</v>
      </c>
      <c r="C354" s="34" t="s">
        <v>1284</v>
      </c>
      <c r="D354" s="35" t="s">
        <v>78</v>
      </c>
      <c r="E354" s="31" t="s">
        <v>1285</v>
      </c>
      <c r="F354" s="33" t="n">
        <v>311540</v>
      </c>
      <c r="G354" s="31" t="s">
        <v>1286</v>
      </c>
      <c r="H354" s="31" t="s">
        <v>1010</v>
      </c>
      <c r="I354" s="28"/>
    </row>
    <row r="355" s="30" customFormat="true" ht="40.5" hidden="false" customHeight="false" outlineLevel="0" collapsed="false">
      <c r="A355" s="37" t="n">
        <f aca="false">SUBTOTAL(103,$B$7:B355)*1</f>
        <v>340</v>
      </c>
      <c r="B355" s="31" t="s">
        <v>1287</v>
      </c>
      <c r="C355" s="34" t="s">
        <v>1288</v>
      </c>
      <c r="D355" s="35" t="s">
        <v>78</v>
      </c>
      <c r="E355" s="31" t="s">
        <v>1289</v>
      </c>
      <c r="F355" s="33" t="n">
        <v>327821</v>
      </c>
      <c r="G355" s="31" t="s">
        <v>1286</v>
      </c>
      <c r="H355" s="31" t="s">
        <v>1010</v>
      </c>
      <c r="I355" s="28"/>
    </row>
    <row r="356" s="30" customFormat="true" ht="40.5" hidden="false" customHeight="false" outlineLevel="0" collapsed="false">
      <c r="A356" s="37" t="n">
        <f aca="false">SUBTOTAL(103,$B$7:B356)*1</f>
        <v>341</v>
      </c>
      <c r="B356" s="31" t="s">
        <v>1290</v>
      </c>
      <c r="C356" s="34" t="s">
        <v>1291</v>
      </c>
      <c r="D356" s="35" t="s">
        <v>78</v>
      </c>
      <c r="E356" s="31" t="s">
        <v>1292</v>
      </c>
      <c r="F356" s="33" t="n">
        <v>307630</v>
      </c>
      <c r="G356" s="31" t="s">
        <v>1286</v>
      </c>
      <c r="H356" s="31" t="s">
        <v>1010</v>
      </c>
      <c r="I356" s="28"/>
    </row>
    <row r="357" s="30" customFormat="true" ht="40.5" hidden="false" customHeight="false" outlineLevel="0" collapsed="false">
      <c r="A357" s="37" t="n">
        <f aca="false">SUBTOTAL(103,$B$7:B357)*1</f>
        <v>342</v>
      </c>
      <c r="B357" s="31" t="s">
        <v>1293</v>
      </c>
      <c r="C357" s="34" t="s">
        <v>1294</v>
      </c>
      <c r="D357" s="35" t="s">
        <v>78</v>
      </c>
      <c r="E357" s="31" t="s">
        <v>1295</v>
      </c>
      <c r="F357" s="33" t="n">
        <v>286990</v>
      </c>
      <c r="G357" s="31" t="s">
        <v>1286</v>
      </c>
      <c r="H357" s="31" t="s">
        <v>1010</v>
      </c>
      <c r="I357" s="28"/>
    </row>
    <row r="358" s="30" customFormat="true" ht="40.5" hidden="false" customHeight="false" outlineLevel="0" collapsed="false">
      <c r="A358" s="37" t="n">
        <f aca="false">SUBTOTAL(103,$B$7:B358)*1</f>
        <v>343</v>
      </c>
      <c r="B358" s="31" t="s">
        <v>1296</v>
      </c>
      <c r="C358" s="34" t="s">
        <v>1297</v>
      </c>
      <c r="D358" s="35" t="s">
        <v>78</v>
      </c>
      <c r="E358" s="31" t="s">
        <v>1298</v>
      </c>
      <c r="F358" s="33" t="n">
        <v>315194</v>
      </c>
      <c r="G358" s="31" t="s">
        <v>1286</v>
      </c>
      <c r="H358" s="31" t="s">
        <v>1010</v>
      </c>
      <c r="I358" s="28"/>
    </row>
    <row r="359" s="7" customFormat="true" ht="40.5" hidden="false" customHeight="false" outlineLevel="0" collapsed="false">
      <c r="A359" s="37" t="n">
        <f aca="false">SUBTOTAL(103,$B$7:B359)*1</f>
        <v>344</v>
      </c>
      <c r="B359" s="31" t="s">
        <v>1299</v>
      </c>
      <c r="C359" s="34" t="s">
        <v>1300</v>
      </c>
      <c r="D359" s="26" t="s">
        <v>263</v>
      </c>
      <c r="E359" s="31" t="s">
        <v>1301</v>
      </c>
      <c r="F359" s="33" t="n">
        <v>32871</v>
      </c>
      <c r="G359" s="31" t="s">
        <v>1302</v>
      </c>
      <c r="H359" s="31" t="s">
        <v>1010</v>
      </c>
      <c r="I359" s="28"/>
    </row>
    <row r="360" s="7" customFormat="true" ht="54" hidden="false" customHeight="false" outlineLevel="0" collapsed="false">
      <c r="A360" s="37" t="n">
        <f aca="false">SUBTOTAL(103,$B$7:B360)*1</f>
        <v>345</v>
      </c>
      <c r="B360" s="24" t="s">
        <v>1303</v>
      </c>
      <c r="C360" s="25" t="s">
        <v>1304</v>
      </c>
      <c r="D360" s="37" t="s">
        <v>263</v>
      </c>
      <c r="E360" s="24" t="s">
        <v>1305</v>
      </c>
      <c r="F360" s="27" t="n">
        <v>22687</v>
      </c>
      <c r="G360" s="24" t="s">
        <v>1306</v>
      </c>
      <c r="H360" s="24" t="s">
        <v>1010</v>
      </c>
      <c r="I360" s="28"/>
    </row>
    <row r="361" s="7" customFormat="true" ht="40.5" hidden="false" customHeight="false" outlineLevel="0" collapsed="false">
      <c r="A361" s="37" t="n">
        <f aca="false">SUBTOTAL(103,$B$7:B361)*1</f>
        <v>346</v>
      </c>
      <c r="B361" s="39" t="s">
        <v>1307</v>
      </c>
      <c r="C361" s="41" t="s">
        <v>1308</v>
      </c>
      <c r="D361" s="26" t="s">
        <v>263</v>
      </c>
      <c r="E361" s="39" t="s">
        <v>1309</v>
      </c>
      <c r="F361" s="33" t="n">
        <v>15384</v>
      </c>
      <c r="G361" s="39" t="s">
        <v>1310</v>
      </c>
      <c r="H361" s="39" t="s">
        <v>1010</v>
      </c>
      <c r="I361" s="28"/>
    </row>
    <row r="362" s="7" customFormat="true" ht="40.5" hidden="false" customHeight="false" outlineLevel="0" collapsed="false">
      <c r="A362" s="37" t="n">
        <f aca="false">SUBTOTAL(103,$B$7:B362)*1</f>
        <v>347</v>
      </c>
      <c r="B362" s="24" t="s">
        <v>1311</v>
      </c>
      <c r="C362" s="25" t="s">
        <v>1312</v>
      </c>
      <c r="D362" s="37" t="s">
        <v>263</v>
      </c>
      <c r="E362" s="24" t="s">
        <v>1313</v>
      </c>
      <c r="F362" s="27" t="n">
        <v>13380</v>
      </c>
      <c r="G362" s="24" t="s">
        <v>1314</v>
      </c>
      <c r="H362" s="24" t="s">
        <v>1010</v>
      </c>
      <c r="I362" s="28"/>
    </row>
    <row r="363" s="7" customFormat="true" ht="67.5" hidden="false" customHeight="false" outlineLevel="0" collapsed="false">
      <c r="A363" s="37" t="n">
        <f aca="false">SUBTOTAL(103,$B$7:B363)*1</f>
        <v>348</v>
      </c>
      <c r="B363" s="24" t="s">
        <v>1315</v>
      </c>
      <c r="C363" s="25" t="s">
        <v>1316</v>
      </c>
      <c r="D363" s="37" t="s">
        <v>268</v>
      </c>
      <c r="E363" s="24" t="s">
        <v>1317</v>
      </c>
      <c r="F363" s="27" t="n">
        <v>56780</v>
      </c>
      <c r="G363" s="24" t="s">
        <v>1318</v>
      </c>
      <c r="H363" s="24" t="s">
        <v>1010</v>
      </c>
      <c r="I363" s="28"/>
    </row>
    <row r="364" s="7" customFormat="true" ht="54" hidden="false" customHeight="false" outlineLevel="0" collapsed="false">
      <c r="A364" s="37" t="n">
        <f aca="false">SUBTOTAL(103,$B$7:B364)*1</f>
        <v>349</v>
      </c>
      <c r="B364" s="31" t="s">
        <v>1319</v>
      </c>
      <c r="C364" s="34" t="s">
        <v>1320</v>
      </c>
      <c r="D364" s="40" t="s">
        <v>268</v>
      </c>
      <c r="E364" s="31" t="s">
        <v>1321</v>
      </c>
      <c r="F364" s="33" t="n">
        <v>17938</v>
      </c>
      <c r="G364" s="31" t="s">
        <v>1084</v>
      </c>
      <c r="H364" s="31" t="s">
        <v>1010</v>
      </c>
      <c r="I364" s="28"/>
    </row>
    <row r="365" s="43" customFormat="true" ht="40.5" hidden="false" customHeight="false" outlineLevel="0" collapsed="false">
      <c r="A365" s="37" t="n">
        <f aca="false">SUBTOTAL(103,$B$7:B365)*1</f>
        <v>350</v>
      </c>
      <c r="B365" s="39" t="s">
        <v>1322</v>
      </c>
      <c r="C365" s="32" t="s">
        <v>1323</v>
      </c>
      <c r="D365" s="40" t="s">
        <v>268</v>
      </c>
      <c r="E365" s="31" t="s">
        <v>1324</v>
      </c>
      <c r="F365" s="33" t="n">
        <v>91530</v>
      </c>
      <c r="G365" s="31" t="s">
        <v>1325</v>
      </c>
      <c r="H365" s="31" t="s">
        <v>1010</v>
      </c>
      <c r="I365" s="28"/>
    </row>
    <row r="366" s="22" customFormat="true" ht="30" hidden="false" customHeight="true" outlineLevel="0" collapsed="false">
      <c r="A366" s="14" t="s">
        <v>1326</v>
      </c>
      <c r="B366" s="14"/>
      <c r="C366" s="18" t="n">
        <f aca="false">COUNTA(A367:A454)</f>
        <v>88</v>
      </c>
      <c r="D366" s="18"/>
      <c r="E366" s="19"/>
      <c r="F366" s="15" t="n">
        <f aca="false">SUM(按责任单位分!F367:F454)</f>
        <v>17425731.74</v>
      </c>
      <c r="G366" s="19"/>
      <c r="H366" s="19"/>
      <c r="I366" s="28"/>
    </row>
    <row r="367" s="29" customFormat="true" ht="54" hidden="false" customHeight="false" outlineLevel="0" collapsed="false">
      <c r="A367" s="37" t="n">
        <f aca="false">SUBTOTAL(103,$B$7:B367)*1</f>
        <v>351</v>
      </c>
      <c r="B367" s="31" t="s">
        <v>1327</v>
      </c>
      <c r="C367" s="34" t="s">
        <v>1328</v>
      </c>
      <c r="D367" s="26" t="s">
        <v>15</v>
      </c>
      <c r="E367" s="31" t="s">
        <v>1329</v>
      </c>
      <c r="F367" s="33" t="n">
        <v>77000</v>
      </c>
      <c r="G367" s="31" t="s">
        <v>1330</v>
      </c>
      <c r="H367" s="31" t="s">
        <v>1326</v>
      </c>
      <c r="I367" s="28"/>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row>
    <row r="368" s="29" customFormat="true" ht="54" hidden="false" customHeight="false" outlineLevel="0" collapsed="false">
      <c r="A368" s="37" t="n">
        <f aca="false">SUBTOTAL(103,$B$7:B368)*1</f>
        <v>352</v>
      </c>
      <c r="B368" s="39" t="s">
        <v>1331</v>
      </c>
      <c r="C368" s="41" t="s">
        <v>1332</v>
      </c>
      <c r="D368" s="26" t="s">
        <v>15</v>
      </c>
      <c r="E368" s="39" t="s">
        <v>1333</v>
      </c>
      <c r="F368" s="33" t="n">
        <v>66427.13</v>
      </c>
      <c r="G368" s="39" t="s">
        <v>1334</v>
      </c>
      <c r="H368" s="39" t="s">
        <v>1326</v>
      </c>
      <c r="I368" s="28"/>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row>
    <row r="369" customFormat="false" ht="54" hidden="false" customHeight="true" outlineLevel="0" collapsed="false">
      <c r="A369" s="37" t="n">
        <f aca="false">SUBTOTAL(103,$B$7:B369)*1</f>
        <v>353</v>
      </c>
      <c r="B369" s="39" t="s">
        <v>1335</v>
      </c>
      <c r="C369" s="41" t="s">
        <v>1336</v>
      </c>
      <c r="D369" s="26" t="s">
        <v>15</v>
      </c>
      <c r="E369" s="39" t="s">
        <v>1337</v>
      </c>
      <c r="F369" s="33" t="n">
        <v>577614.56</v>
      </c>
      <c r="G369" s="39" t="s">
        <v>1338</v>
      </c>
      <c r="H369" s="39" t="s">
        <v>1326</v>
      </c>
      <c r="I369" s="28"/>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row>
    <row r="370" customFormat="false" ht="54" hidden="false" customHeight="true" outlineLevel="0" collapsed="false">
      <c r="A370" s="37" t="n">
        <f aca="false">SUBTOTAL(103,$B$7:B370)*1</f>
        <v>354</v>
      </c>
      <c r="B370" s="39" t="s">
        <v>1339</v>
      </c>
      <c r="C370" s="41" t="s">
        <v>1340</v>
      </c>
      <c r="D370" s="26" t="s">
        <v>15</v>
      </c>
      <c r="E370" s="39" t="s">
        <v>1341</v>
      </c>
      <c r="F370" s="33" t="n">
        <v>425486.22</v>
      </c>
      <c r="G370" s="39" t="s">
        <v>1338</v>
      </c>
      <c r="H370" s="39" t="s">
        <v>1326</v>
      </c>
      <c r="I370" s="28"/>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row>
    <row r="371" customFormat="false" ht="54" hidden="false" customHeight="true" outlineLevel="0" collapsed="false">
      <c r="A371" s="37" t="n">
        <f aca="false">SUBTOTAL(103,$B$7:B371)*1</f>
        <v>355</v>
      </c>
      <c r="B371" s="39" t="s">
        <v>1342</v>
      </c>
      <c r="C371" s="41" t="s">
        <v>1343</v>
      </c>
      <c r="D371" s="26" t="s">
        <v>15</v>
      </c>
      <c r="E371" s="39" t="s">
        <v>1344</v>
      </c>
      <c r="F371" s="33" t="n">
        <v>408242.35</v>
      </c>
      <c r="G371" s="39" t="s">
        <v>1338</v>
      </c>
      <c r="H371" s="39" t="s">
        <v>1326</v>
      </c>
      <c r="I371" s="28"/>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row>
    <row r="372" customFormat="false" ht="53" hidden="false" customHeight="true" outlineLevel="0" collapsed="false">
      <c r="A372" s="37" t="n">
        <f aca="false">SUBTOTAL(103,$B$7:B372)*1</f>
        <v>356</v>
      </c>
      <c r="B372" s="39" t="s">
        <v>1345</v>
      </c>
      <c r="C372" s="41" t="s">
        <v>1346</v>
      </c>
      <c r="D372" s="26" t="s">
        <v>15</v>
      </c>
      <c r="E372" s="39" t="s">
        <v>1347</v>
      </c>
      <c r="F372" s="33" t="n">
        <v>260775.85</v>
      </c>
      <c r="G372" s="39" t="s">
        <v>1338</v>
      </c>
      <c r="H372" s="39" t="s">
        <v>1326</v>
      </c>
      <c r="I372" s="28"/>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row>
    <row r="373" customFormat="false" ht="66" hidden="false" customHeight="true" outlineLevel="0" collapsed="false">
      <c r="A373" s="37" t="n">
        <f aca="false">SUBTOTAL(103,$B$7:B373)*1</f>
        <v>357</v>
      </c>
      <c r="B373" s="39" t="s">
        <v>1348</v>
      </c>
      <c r="C373" s="41" t="s">
        <v>1349</v>
      </c>
      <c r="D373" s="26" t="s">
        <v>15</v>
      </c>
      <c r="E373" s="39" t="s">
        <v>1350</v>
      </c>
      <c r="F373" s="33" t="n">
        <v>21677.59</v>
      </c>
      <c r="G373" s="39" t="s">
        <v>1351</v>
      </c>
      <c r="H373" s="39" t="s">
        <v>1326</v>
      </c>
      <c r="I373" s="28"/>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row>
    <row r="374" customFormat="false" ht="40.5" hidden="false" customHeight="false" outlineLevel="0" collapsed="false">
      <c r="A374" s="37" t="n">
        <f aca="false">SUBTOTAL(103,$B$7:B374)*1</f>
        <v>358</v>
      </c>
      <c r="B374" s="39" t="s">
        <v>1352</v>
      </c>
      <c r="C374" s="41" t="s">
        <v>1353</v>
      </c>
      <c r="D374" s="26" t="s">
        <v>15</v>
      </c>
      <c r="E374" s="39" t="s">
        <v>1354</v>
      </c>
      <c r="F374" s="33" t="n">
        <v>163333.82</v>
      </c>
      <c r="G374" s="39" t="s">
        <v>1355</v>
      </c>
      <c r="H374" s="39" t="s">
        <v>1326</v>
      </c>
      <c r="I374" s="28"/>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row>
    <row r="375" customFormat="false" ht="54" hidden="false" customHeight="false" outlineLevel="0" collapsed="false">
      <c r="A375" s="37" t="n">
        <f aca="false">SUBTOTAL(103,$B$7:B375)*1</f>
        <v>359</v>
      </c>
      <c r="B375" s="24" t="s">
        <v>1356</v>
      </c>
      <c r="C375" s="25" t="s">
        <v>1357</v>
      </c>
      <c r="D375" s="37" t="s">
        <v>15</v>
      </c>
      <c r="E375" s="24" t="s">
        <v>1358</v>
      </c>
      <c r="F375" s="27" t="n">
        <v>74101.46</v>
      </c>
      <c r="G375" s="24" t="s">
        <v>1359</v>
      </c>
      <c r="H375" s="24" t="s">
        <v>1326</v>
      </c>
      <c r="I375" s="28"/>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row>
    <row r="376" customFormat="false" ht="54" hidden="false" customHeight="false" outlineLevel="0" collapsed="false">
      <c r="A376" s="37" t="n">
        <f aca="false">SUBTOTAL(103,$B$7:B376)*1</f>
        <v>360</v>
      </c>
      <c r="B376" s="39" t="s">
        <v>1360</v>
      </c>
      <c r="C376" s="41" t="s">
        <v>1361</v>
      </c>
      <c r="D376" s="26" t="s">
        <v>15</v>
      </c>
      <c r="E376" s="39" t="s">
        <v>1362</v>
      </c>
      <c r="F376" s="33" t="n">
        <v>134910.46</v>
      </c>
      <c r="G376" s="39" t="s">
        <v>1359</v>
      </c>
      <c r="H376" s="39" t="s">
        <v>1326</v>
      </c>
      <c r="I376" s="28"/>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row>
    <row r="377" customFormat="false" ht="54" hidden="false" customHeight="false" outlineLevel="0" collapsed="false">
      <c r="A377" s="37" t="n">
        <f aca="false">SUBTOTAL(103,$B$7:B377)*1</f>
        <v>361</v>
      </c>
      <c r="B377" s="39" t="s">
        <v>1363</v>
      </c>
      <c r="C377" s="41" t="s">
        <v>1364</v>
      </c>
      <c r="D377" s="26" t="s">
        <v>15</v>
      </c>
      <c r="E377" s="39" t="s">
        <v>1365</v>
      </c>
      <c r="F377" s="33" t="n">
        <v>400000</v>
      </c>
      <c r="G377" s="39" t="s">
        <v>1366</v>
      </c>
      <c r="H377" s="39" t="s">
        <v>1326</v>
      </c>
      <c r="I377" s="28"/>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row>
    <row r="378" customFormat="false" ht="40.5" hidden="false" customHeight="false" outlineLevel="0" collapsed="false">
      <c r="A378" s="37" t="n">
        <f aca="false">SUBTOTAL(103,$B$7:B378)*1</f>
        <v>362</v>
      </c>
      <c r="B378" s="39" t="s">
        <v>1367</v>
      </c>
      <c r="C378" s="41" t="s">
        <v>1368</v>
      </c>
      <c r="D378" s="26" t="s">
        <v>15</v>
      </c>
      <c r="E378" s="39" t="s">
        <v>1369</v>
      </c>
      <c r="F378" s="33" t="n">
        <v>204472.66</v>
      </c>
      <c r="G378" s="39" t="s">
        <v>1370</v>
      </c>
      <c r="H378" s="39" t="s">
        <v>1326</v>
      </c>
      <c r="I378" s="28"/>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row>
    <row r="379" customFormat="false" ht="40.5" hidden="false" customHeight="false" outlineLevel="0" collapsed="false">
      <c r="A379" s="37" t="n">
        <f aca="false">SUBTOTAL(103,$B$7:B379)*1</f>
        <v>363</v>
      </c>
      <c r="B379" s="39" t="s">
        <v>1371</v>
      </c>
      <c r="C379" s="41" t="s">
        <v>1372</v>
      </c>
      <c r="D379" s="26" t="s">
        <v>15</v>
      </c>
      <c r="E379" s="39" t="s">
        <v>1373</v>
      </c>
      <c r="F379" s="33" t="n">
        <v>120273.84</v>
      </c>
      <c r="G379" s="39" t="s">
        <v>1374</v>
      </c>
      <c r="H379" s="39" t="s">
        <v>1326</v>
      </c>
      <c r="I379" s="28"/>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row>
    <row r="380" customFormat="false" ht="40.5" hidden="false" customHeight="false" outlineLevel="0" collapsed="false">
      <c r="A380" s="37" t="n">
        <f aca="false">SUBTOTAL(103,$B$7:B380)*1</f>
        <v>364</v>
      </c>
      <c r="B380" s="39" t="s">
        <v>1375</v>
      </c>
      <c r="C380" s="41" t="s">
        <v>1376</v>
      </c>
      <c r="D380" s="26" t="s">
        <v>15</v>
      </c>
      <c r="E380" s="39" t="s">
        <v>1377</v>
      </c>
      <c r="F380" s="33" t="n">
        <v>446841.64</v>
      </c>
      <c r="G380" s="39" t="s">
        <v>1378</v>
      </c>
      <c r="H380" s="39" t="s">
        <v>1326</v>
      </c>
      <c r="I380" s="28"/>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row>
    <row r="381" customFormat="false" ht="54" hidden="false" customHeight="false" outlineLevel="0" collapsed="false">
      <c r="A381" s="37" t="n">
        <f aca="false">SUBTOTAL(103,$B$7:B381)*1</f>
        <v>365</v>
      </c>
      <c r="B381" s="39" t="s">
        <v>1379</v>
      </c>
      <c r="C381" s="41" t="s">
        <v>1380</v>
      </c>
      <c r="D381" s="26" t="s">
        <v>15</v>
      </c>
      <c r="E381" s="39" t="s">
        <v>1381</v>
      </c>
      <c r="F381" s="33" t="n">
        <v>254291.09</v>
      </c>
      <c r="G381" s="39" t="s">
        <v>1378</v>
      </c>
      <c r="H381" s="39" t="s">
        <v>1326</v>
      </c>
      <c r="I381" s="28"/>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row>
    <row r="382" customFormat="false" ht="40.5" hidden="false" customHeight="false" outlineLevel="0" collapsed="false">
      <c r="A382" s="37" t="n">
        <f aca="false">SUBTOTAL(103,$B$7:B382)*1</f>
        <v>366</v>
      </c>
      <c r="B382" s="39" t="s">
        <v>1382</v>
      </c>
      <c r="C382" s="41" t="s">
        <v>1383</v>
      </c>
      <c r="D382" s="26" t="s">
        <v>15</v>
      </c>
      <c r="E382" s="39" t="s">
        <v>1384</v>
      </c>
      <c r="F382" s="33" t="n">
        <v>86532.72</v>
      </c>
      <c r="G382" s="39" t="s">
        <v>1378</v>
      </c>
      <c r="H382" s="39" t="s">
        <v>1326</v>
      </c>
      <c r="I382" s="28"/>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row>
    <row r="383" customFormat="false" ht="53" hidden="false" customHeight="true" outlineLevel="0" collapsed="false">
      <c r="A383" s="37" t="n">
        <f aca="false">SUBTOTAL(103,$B$7:B383)*1</f>
        <v>367</v>
      </c>
      <c r="B383" s="39" t="s">
        <v>1385</v>
      </c>
      <c r="C383" s="41" t="s">
        <v>1386</v>
      </c>
      <c r="D383" s="26" t="s">
        <v>15</v>
      </c>
      <c r="E383" s="39" t="s">
        <v>1387</v>
      </c>
      <c r="F383" s="33" t="n">
        <v>126551.83</v>
      </c>
      <c r="G383" s="39" t="s">
        <v>1378</v>
      </c>
      <c r="H383" s="39" t="s">
        <v>1326</v>
      </c>
      <c r="I383" s="28"/>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row>
    <row r="384" customFormat="false" ht="76" hidden="false" customHeight="true" outlineLevel="0" collapsed="false">
      <c r="A384" s="37" t="n">
        <f aca="false">SUBTOTAL(103,$B$7:B384)*1</f>
        <v>368</v>
      </c>
      <c r="B384" s="39" t="s">
        <v>1388</v>
      </c>
      <c r="C384" s="32" t="s">
        <v>1389</v>
      </c>
      <c r="D384" s="26" t="s">
        <v>15</v>
      </c>
      <c r="E384" s="31" t="s">
        <v>1390</v>
      </c>
      <c r="F384" s="33" t="n">
        <v>126020.04</v>
      </c>
      <c r="G384" s="31" t="s">
        <v>1391</v>
      </c>
      <c r="H384" s="31" t="s">
        <v>1326</v>
      </c>
      <c r="I384" s="28"/>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row>
    <row r="385" customFormat="false" ht="54" hidden="false" customHeight="false" outlineLevel="0" collapsed="false">
      <c r="A385" s="37" t="n">
        <f aca="false">SUBTOTAL(103,$B$7:B385)*1</f>
        <v>369</v>
      </c>
      <c r="B385" s="39" t="s">
        <v>1392</v>
      </c>
      <c r="C385" s="41" t="s">
        <v>1393</v>
      </c>
      <c r="D385" s="26" t="s">
        <v>15</v>
      </c>
      <c r="E385" s="39" t="s">
        <v>1394</v>
      </c>
      <c r="F385" s="33" t="n">
        <v>500000</v>
      </c>
      <c r="G385" s="39" t="s">
        <v>1395</v>
      </c>
      <c r="H385" s="39" t="s">
        <v>1326</v>
      </c>
      <c r="I385" s="28"/>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row>
    <row r="386" customFormat="false" ht="54" hidden="false" customHeight="false" outlineLevel="0" collapsed="false">
      <c r="A386" s="37" t="n">
        <f aca="false">SUBTOTAL(103,$B$7:B386)*1</f>
        <v>370</v>
      </c>
      <c r="B386" s="39" t="s">
        <v>1396</v>
      </c>
      <c r="C386" s="41" t="s">
        <v>1397</v>
      </c>
      <c r="D386" s="26" t="s">
        <v>15</v>
      </c>
      <c r="E386" s="39" t="s">
        <v>1398</v>
      </c>
      <c r="F386" s="33" t="n">
        <v>500000</v>
      </c>
      <c r="G386" s="39" t="s">
        <v>1399</v>
      </c>
      <c r="H386" s="39" t="s">
        <v>1326</v>
      </c>
      <c r="I386" s="28"/>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row>
    <row r="387" customFormat="false" ht="40.5" hidden="false" customHeight="false" outlineLevel="0" collapsed="false">
      <c r="A387" s="37" t="n">
        <f aca="false">SUBTOTAL(103,$B$7:B387)*1</f>
        <v>371</v>
      </c>
      <c r="B387" s="39" t="s">
        <v>1400</v>
      </c>
      <c r="C387" s="41" t="s">
        <v>1401</v>
      </c>
      <c r="D387" s="26" t="s">
        <v>15</v>
      </c>
      <c r="E387" s="39" t="s">
        <v>1402</v>
      </c>
      <c r="F387" s="33" t="n">
        <v>26180</v>
      </c>
      <c r="G387" s="39" t="s">
        <v>1403</v>
      </c>
      <c r="H387" s="39" t="s">
        <v>1326</v>
      </c>
      <c r="I387" s="28"/>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row>
    <row r="388" customFormat="false" ht="40.5" hidden="false" customHeight="false" outlineLevel="0" collapsed="false">
      <c r="A388" s="37" t="n">
        <f aca="false">SUBTOTAL(103,$B$7:B388)*1</f>
        <v>372</v>
      </c>
      <c r="B388" s="39" t="s">
        <v>1404</v>
      </c>
      <c r="C388" s="41" t="s">
        <v>1405</v>
      </c>
      <c r="D388" s="26" t="s">
        <v>15</v>
      </c>
      <c r="E388" s="39" t="s">
        <v>1406</v>
      </c>
      <c r="F388" s="33" t="n">
        <v>158180</v>
      </c>
      <c r="G388" s="39" t="s">
        <v>1403</v>
      </c>
      <c r="H388" s="39" t="s">
        <v>1326</v>
      </c>
      <c r="I388" s="28"/>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row>
    <row r="389" customFormat="false" ht="40.5" hidden="false" customHeight="false" outlineLevel="0" collapsed="false">
      <c r="A389" s="37" t="n">
        <f aca="false">SUBTOTAL(103,$B$7:B389)*1</f>
        <v>373</v>
      </c>
      <c r="B389" s="39" t="s">
        <v>1407</v>
      </c>
      <c r="C389" s="41" t="s">
        <v>1408</v>
      </c>
      <c r="D389" s="26" t="s">
        <v>15</v>
      </c>
      <c r="E389" s="39" t="s">
        <v>1409</v>
      </c>
      <c r="F389" s="33" t="n">
        <v>19000</v>
      </c>
      <c r="G389" s="39" t="s">
        <v>1403</v>
      </c>
      <c r="H389" s="39" t="s">
        <v>1326</v>
      </c>
      <c r="I389" s="28"/>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row>
    <row r="390" customFormat="false" ht="40.5" hidden="false" customHeight="false" outlineLevel="0" collapsed="false">
      <c r="A390" s="37" t="n">
        <f aca="false">SUBTOTAL(103,$B$7:B390)*1</f>
        <v>374</v>
      </c>
      <c r="B390" s="39" t="s">
        <v>1410</v>
      </c>
      <c r="C390" s="41" t="s">
        <v>1411</v>
      </c>
      <c r="D390" s="26" t="s">
        <v>15</v>
      </c>
      <c r="E390" s="39" t="s">
        <v>1412</v>
      </c>
      <c r="F390" s="33" t="n">
        <v>12099</v>
      </c>
      <c r="G390" s="39" t="s">
        <v>1403</v>
      </c>
      <c r="H390" s="39" t="s">
        <v>1326</v>
      </c>
      <c r="I390" s="28"/>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row>
    <row r="391" customFormat="false" ht="40.5" hidden="false" customHeight="false" outlineLevel="0" collapsed="false">
      <c r="A391" s="37" t="n">
        <f aca="false">SUBTOTAL(103,$B$7:B391)*1</f>
        <v>375</v>
      </c>
      <c r="B391" s="39" t="s">
        <v>1413</v>
      </c>
      <c r="C391" s="41" t="s">
        <v>1414</v>
      </c>
      <c r="D391" s="26" t="s">
        <v>15</v>
      </c>
      <c r="E391" s="39" t="s">
        <v>1415</v>
      </c>
      <c r="F391" s="33" t="n">
        <v>52360</v>
      </c>
      <c r="G391" s="39" t="s">
        <v>1403</v>
      </c>
      <c r="H391" s="39" t="s">
        <v>1326</v>
      </c>
      <c r="I391" s="28"/>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row>
    <row r="392" customFormat="false" ht="40.5" hidden="false" customHeight="false" outlineLevel="0" collapsed="false">
      <c r="A392" s="37" t="n">
        <f aca="false">SUBTOTAL(103,$B$7:B392)*1</f>
        <v>376</v>
      </c>
      <c r="B392" s="39" t="s">
        <v>1416</v>
      </c>
      <c r="C392" s="41" t="s">
        <v>1417</v>
      </c>
      <c r="D392" s="26" t="s">
        <v>15</v>
      </c>
      <c r="E392" s="39" t="s">
        <v>1418</v>
      </c>
      <c r="F392" s="33" t="n">
        <v>53109</v>
      </c>
      <c r="G392" s="39" t="s">
        <v>1403</v>
      </c>
      <c r="H392" s="39" t="s">
        <v>1326</v>
      </c>
      <c r="I392" s="28"/>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row>
    <row r="393" customFormat="false" ht="40.5" hidden="false" customHeight="false" outlineLevel="0" collapsed="false">
      <c r="A393" s="37" t="n">
        <f aca="false">SUBTOTAL(103,$B$7:B393)*1</f>
        <v>377</v>
      </c>
      <c r="B393" s="39" t="s">
        <v>1419</v>
      </c>
      <c r="C393" s="41" t="s">
        <v>1420</v>
      </c>
      <c r="D393" s="26" t="s">
        <v>15</v>
      </c>
      <c r="E393" s="39" t="s">
        <v>1421</v>
      </c>
      <c r="F393" s="33" t="n">
        <v>137950</v>
      </c>
      <c r="G393" s="39" t="s">
        <v>1403</v>
      </c>
      <c r="H393" s="39" t="s">
        <v>1326</v>
      </c>
      <c r="I393" s="28"/>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row>
    <row r="394" customFormat="false" ht="40.5" hidden="false" customHeight="false" outlineLevel="0" collapsed="false">
      <c r="A394" s="37" t="n">
        <f aca="false">SUBTOTAL(103,$B$7:B394)*1</f>
        <v>378</v>
      </c>
      <c r="B394" s="39" t="s">
        <v>1422</v>
      </c>
      <c r="C394" s="41" t="s">
        <v>1423</v>
      </c>
      <c r="D394" s="26" t="s">
        <v>15</v>
      </c>
      <c r="E394" s="39" t="s">
        <v>1424</v>
      </c>
      <c r="F394" s="33" t="n">
        <v>26000</v>
      </c>
      <c r="G394" s="39" t="s">
        <v>1403</v>
      </c>
      <c r="H394" s="39" t="s">
        <v>1326</v>
      </c>
      <c r="I394" s="28"/>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row>
    <row r="395" customFormat="false" ht="40.5" hidden="false" customHeight="false" outlineLevel="0" collapsed="false">
      <c r="A395" s="37" t="n">
        <f aca="false">SUBTOTAL(103,$B$7:B395)*1</f>
        <v>379</v>
      </c>
      <c r="B395" s="39" t="s">
        <v>1425</v>
      </c>
      <c r="C395" s="41" t="s">
        <v>1426</v>
      </c>
      <c r="D395" s="26" t="s">
        <v>15</v>
      </c>
      <c r="E395" s="39" t="s">
        <v>1427</v>
      </c>
      <c r="F395" s="33" t="n">
        <v>12682</v>
      </c>
      <c r="G395" s="39" t="s">
        <v>1403</v>
      </c>
      <c r="H395" s="39" t="s">
        <v>1326</v>
      </c>
      <c r="I395" s="28"/>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row>
    <row r="396" customFormat="false" ht="54" hidden="false" customHeight="false" outlineLevel="0" collapsed="false">
      <c r="A396" s="37" t="n">
        <f aca="false">SUBTOTAL(103,$B$7:B396)*1</f>
        <v>380</v>
      </c>
      <c r="B396" s="39" t="s">
        <v>1428</v>
      </c>
      <c r="C396" s="41" t="s">
        <v>1429</v>
      </c>
      <c r="D396" s="26" t="s">
        <v>15</v>
      </c>
      <c r="E396" s="39" t="s">
        <v>1430</v>
      </c>
      <c r="F396" s="33" t="n">
        <v>150683</v>
      </c>
      <c r="G396" s="39" t="s">
        <v>1431</v>
      </c>
      <c r="H396" s="39" t="s">
        <v>1326</v>
      </c>
      <c r="I396" s="28"/>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row>
    <row r="397" customFormat="false" ht="54" hidden="false" customHeight="false" outlineLevel="0" collapsed="false">
      <c r="A397" s="37" t="n">
        <f aca="false">SUBTOTAL(103,$B$7:B397)*1</f>
        <v>381</v>
      </c>
      <c r="B397" s="39" t="s">
        <v>1432</v>
      </c>
      <c r="C397" s="41" t="s">
        <v>1433</v>
      </c>
      <c r="D397" s="26" t="s">
        <v>15</v>
      </c>
      <c r="E397" s="39" t="s">
        <v>1434</v>
      </c>
      <c r="F397" s="33" t="n">
        <v>299948.19</v>
      </c>
      <c r="G397" s="39" t="s">
        <v>1431</v>
      </c>
      <c r="H397" s="39" t="s">
        <v>1326</v>
      </c>
      <c r="I397" s="28"/>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row>
    <row r="398" customFormat="false" ht="54" hidden="false" customHeight="false" outlineLevel="0" collapsed="false">
      <c r="A398" s="37" t="n">
        <f aca="false">SUBTOTAL(103,$B$7:B398)*1</f>
        <v>382</v>
      </c>
      <c r="B398" s="39" t="s">
        <v>1435</v>
      </c>
      <c r="C398" s="41" t="s">
        <v>1436</v>
      </c>
      <c r="D398" s="26" t="s">
        <v>15</v>
      </c>
      <c r="E398" s="39" t="s">
        <v>1437</v>
      </c>
      <c r="F398" s="33" t="n">
        <v>742079.79</v>
      </c>
      <c r="G398" s="39" t="s">
        <v>1431</v>
      </c>
      <c r="H398" s="39" t="s">
        <v>1326</v>
      </c>
      <c r="I398" s="28"/>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row>
    <row r="399" customFormat="false" ht="54" hidden="false" customHeight="false" outlineLevel="0" collapsed="false">
      <c r="A399" s="37" t="n">
        <f aca="false">SUBTOTAL(103,$B$7:B399)*1</f>
        <v>383</v>
      </c>
      <c r="B399" s="39" t="s">
        <v>1438</v>
      </c>
      <c r="C399" s="41" t="s">
        <v>1439</v>
      </c>
      <c r="D399" s="26" t="s">
        <v>15</v>
      </c>
      <c r="E399" s="39" t="s">
        <v>1440</v>
      </c>
      <c r="F399" s="33" t="n">
        <v>342866.32</v>
      </c>
      <c r="G399" s="39" t="s">
        <v>1431</v>
      </c>
      <c r="H399" s="39" t="s">
        <v>1326</v>
      </c>
      <c r="I399" s="28"/>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row>
    <row r="400" customFormat="false" ht="54" hidden="false" customHeight="false" outlineLevel="0" collapsed="false">
      <c r="A400" s="37" t="n">
        <f aca="false">SUBTOTAL(103,$B$7:B400)*1</f>
        <v>384</v>
      </c>
      <c r="B400" s="39" t="s">
        <v>1441</v>
      </c>
      <c r="C400" s="41" t="s">
        <v>1442</v>
      </c>
      <c r="D400" s="26" t="s">
        <v>15</v>
      </c>
      <c r="E400" s="39" t="s">
        <v>1443</v>
      </c>
      <c r="F400" s="33" t="n">
        <v>379680.83</v>
      </c>
      <c r="G400" s="39" t="s">
        <v>1431</v>
      </c>
      <c r="H400" s="39" t="s">
        <v>1326</v>
      </c>
      <c r="I400" s="28"/>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row>
    <row r="401" customFormat="false" ht="40.5" hidden="false" customHeight="false" outlineLevel="0" collapsed="false">
      <c r="A401" s="37" t="n">
        <f aca="false">SUBTOTAL(103,$B$7:B401)*1</f>
        <v>385</v>
      </c>
      <c r="B401" s="31" t="s">
        <v>1444</v>
      </c>
      <c r="C401" s="34" t="s">
        <v>1445</v>
      </c>
      <c r="D401" s="40" t="s">
        <v>15</v>
      </c>
      <c r="E401" s="31" t="s">
        <v>1446</v>
      </c>
      <c r="F401" s="33" t="n">
        <v>45000</v>
      </c>
      <c r="G401" s="31" t="s">
        <v>1447</v>
      </c>
      <c r="H401" s="31" t="s">
        <v>1326</v>
      </c>
      <c r="I401" s="28"/>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row>
    <row r="402" customFormat="false" ht="54" hidden="false" customHeight="false" outlineLevel="0" collapsed="false">
      <c r="A402" s="37" t="n">
        <f aca="false">SUBTOTAL(103,$B$7:B402)*1</f>
        <v>386</v>
      </c>
      <c r="B402" s="31" t="s">
        <v>1448</v>
      </c>
      <c r="C402" s="32" t="s">
        <v>1449</v>
      </c>
      <c r="D402" s="26" t="s">
        <v>15</v>
      </c>
      <c r="E402" s="31" t="s">
        <v>1450</v>
      </c>
      <c r="F402" s="33" t="n">
        <v>18014.4</v>
      </c>
      <c r="G402" s="31" t="s">
        <v>1447</v>
      </c>
      <c r="H402" s="31" t="s">
        <v>1326</v>
      </c>
      <c r="I402" s="28"/>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row>
    <row r="403" customFormat="false" ht="40.5" hidden="false" customHeight="false" outlineLevel="0" collapsed="false">
      <c r="A403" s="37" t="n">
        <f aca="false">SUBTOTAL(103,$B$7:B403)*1</f>
        <v>387</v>
      </c>
      <c r="B403" s="39" t="s">
        <v>1451</v>
      </c>
      <c r="C403" s="41" t="s">
        <v>1452</v>
      </c>
      <c r="D403" s="26" t="s">
        <v>15</v>
      </c>
      <c r="E403" s="39" t="s">
        <v>1453</v>
      </c>
      <c r="F403" s="33" t="n">
        <v>64190.4</v>
      </c>
      <c r="G403" s="39" t="s">
        <v>1454</v>
      </c>
      <c r="H403" s="39" t="s">
        <v>1326</v>
      </c>
      <c r="I403" s="28"/>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row>
    <row r="404" customFormat="false" ht="40.5" hidden="false" customHeight="false" outlineLevel="0" collapsed="false">
      <c r="A404" s="37" t="n">
        <f aca="false">SUBTOTAL(103,$B$7:B404)*1</f>
        <v>388</v>
      </c>
      <c r="B404" s="39" t="s">
        <v>1455</v>
      </c>
      <c r="C404" s="41" t="s">
        <v>1456</v>
      </c>
      <c r="D404" s="26" t="s">
        <v>15</v>
      </c>
      <c r="E404" s="39" t="s">
        <v>1457</v>
      </c>
      <c r="F404" s="33" t="n">
        <v>197448</v>
      </c>
      <c r="G404" s="39" t="s">
        <v>1458</v>
      </c>
      <c r="H404" s="39" t="s">
        <v>1326</v>
      </c>
      <c r="I404" s="28"/>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row>
    <row r="405" customFormat="false" ht="40.5" hidden="false" customHeight="false" outlineLevel="0" collapsed="false">
      <c r="A405" s="37" t="n">
        <f aca="false">SUBTOTAL(103,$B$7:B405)*1</f>
        <v>389</v>
      </c>
      <c r="B405" s="31" t="s">
        <v>1459</v>
      </c>
      <c r="C405" s="34" t="s">
        <v>1460</v>
      </c>
      <c r="D405" s="26" t="s">
        <v>15</v>
      </c>
      <c r="E405" s="31" t="s">
        <v>1461</v>
      </c>
      <c r="F405" s="33" t="n">
        <v>95400</v>
      </c>
      <c r="G405" s="31" t="s">
        <v>1462</v>
      </c>
      <c r="H405" s="31" t="s">
        <v>1326</v>
      </c>
      <c r="I405" s="28"/>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row>
    <row r="406" customFormat="false" ht="40.5" hidden="false" customHeight="false" outlineLevel="0" collapsed="false">
      <c r="A406" s="37" t="n">
        <f aca="false">SUBTOTAL(103,$B$7:B406)*1</f>
        <v>390</v>
      </c>
      <c r="B406" s="31" t="s">
        <v>1463</v>
      </c>
      <c r="C406" s="34" t="s">
        <v>1464</v>
      </c>
      <c r="D406" s="26" t="s">
        <v>15</v>
      </c>
      <c r="E406" s="31" t="s">
        <v>1465</v>
      </c>
      <c r="F406" s="33" t="n">
        <v>181618</v>
      </c>
      <c r="G406" s="31" t="s">
        <v>1462</v>
      </c>
      <c r="H406" s="31" t="s">
        <v>1326</v>
      </c>
      <c r="I406" s="28"/>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row>
    <row r="407" customFormat="false" ht="54" hidden="false" customHeight="false" outlineLevel="0" collapsed="false">
      <c r="A407" s="37" t="n">
        <f aca="false">SUBTOTAL(103,$B$7:B407)*1</f>
        <v>391</v>
      </c>
      <c r="B407" s="39" t="s">
        <v>1466</v>
      </c>
      <c r="C407" s="41" t="s">
        <v>1467</v>
      </c>
      <c r="D407" s="26" t="s">
        <v>15</v>
      </c>
      <c r="E407" s="39" t="s">
        <v>1468</v>
      </c>
      <c r="F407" s="33" t="n">
        <v>455970.16</v>
      </c>
      <c r="G407" s="39" t="s">
        <v>1469</v>
      </c>
      <c r="H407" s="39" t="s">
        <v>1326</v>
      </c>
      <c r="I407" s="28"/>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row>
    <row r="408" customFormat="false" ht="54" hidden="false" customHeight="false" outlineLevel="0" collapsed="false">
      <c r="A408" s="37" t="n">
        <f aca="false">SUBTOTAL(103,$B$7:B408)*1</f>
        <v>392</v>
      </c>
      <c r="B408" s="39" t="s">
        <v>1470</v>
      </c>
      <c r="C408" s="41" t="s">
        <v>1471</v>
      </c>
      <c r="D408" s="26" t="s">
        <v>15</v>
      </c>
      <c r="E408" s="39" t="s">
        <v>1472</v>
      </c>
      <c r="F408" s="33" t="n">
        <v>407094.53</v>
      </c>
      <c r="G408" s="39" t="s">
        <v>1469</v>
      </c>
      <c r="H408" s="39" t="s">
        <v>1326</v>
      </c>
      <c r="I408" s="28"/>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row>
    <row r="409" customFormat="false" ht="54" hidden="false" customHeight="false" outlineLevel="0" collapsed="false">
      <c r="A409" s="37" t="n">
        <f aca="false">SUBTOTAL(103,$B$7:B409)*1</f>
        <v>393</v>
      </c>
      <c r="B409" s="39" t="s">
        <v>1473</v>
      </c>
      <c r="C409" s="41" t="s">
        <v>1474</v>
      </c>
      <c r="D409" s="26" t="s">
        <v>15</v>
      </c>
      <c r="E409" s="39" t="s">
        <v>1475</v>
      </c>
      <c r="F409" s="33" t="n">
        <v>194881.06</v>
      </c>
      <c r="G409" s="39" t="s">
        <v>1469</v>
      </c>
      <c r="H409" s="39" t="s">
        <v>1326</v>
      </c>
      <c r="I409" s="28"/>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row>
    <row r="410" customFormat="false" ht="54" hidden="false" customHeight="false" outlineLevel="0" collapsed="false">
      <c r="A410" s="37" t="n">
        <f aca="false">SUBTOTAL(103,$B$7:B410)*1</f>
        <v>394</v>
      </c>
      <c r="B410" s="39" t="s">
        <v>1476</v>
      </c>
      <c r="C410" s="41" t="s">
        <v>1477</v>
      </c>
      <c r="D410" s="26" t="s">
        <v>15</v>
      </c>
      <c r="E410" s="39" t="s">
        <v>1478</v>
      </c>
      <c r="F410" s="33" t="n">
        <v>567791.57</v>
      </c>
      <c r="G410" s="39" t="s">
        <v>1469</v>
      </c>
      <c r="H410" s="39" t="s">
        <v>1326</v>
      </c>
      <c r="I410" s="28"/>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row>
    <row r="411" customFormat="false" ht="54" hidden="false" customHeight="false" outlineLevel="0" collapsed="false">
      <c r="A411" s="37" t="n">
        <f aca="false">SUBTOTAL(103,$B$7:B411)*1</f>
        <v>395</v>
      </c>
      <c r="B411" s="31" t="s">
        <v>1479</v>
      </c>
      <c r="C411" s="34" t="s">
        <v>1480</v>
      </c>
      <c r="D411" s="26" t="s">
        <v>15</v>
      </c>
      <c r="E411" s="31" t="s">
        <v>1481</v>
      </c>
      <c r="F411" s="33" t="n">
        <v>115686</v>
      </c>
      <c r="G411" s="31" t="s">
        <v>1482</v>
      </c>
      <c r="H411" s="31" t="s">
        <v>1326</v>
      </c>
      <c r="I411" s="28"/>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row>
    <row r="412" customFormat="false" ht="40.5" hidden="false" customHeight="false" outlineLevel="0" collapsed="false">
      <c r="A412" s="37" t="n">
        <f aca="false">SUBTOTAL(103,$B$7:B412)*1</f>
        <v>396</v>
      </c>
      <c r="B412" s="31" t="s">
        <v>1483</v>
      </c>
      <c r="C412" s="34" t="s">
        <v>1484</v>
      </c>
      <c r="D412" s="26" t="s">
        <v>15</v>
      </c>
      <c r="E412" s="31" t="s">
        <v>1485</v>
      </c>
      <c r="F412" s="33" t="n">
        <v>138804.9</v>
      </c>
      <c r="G412" s="31" t="s">
        <v>1486</v>
      </c>
      <c r="H412" s="31" t="s">
        <v>1326</v>
      </c>
      <c r="I412" s="28"/>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row>
    <row r="413" customFormat="false" ht="40.5" hidden="false" customHeight="false" outlineLevel="0" collapsed="false">
      <c r="A413" s="37" t="n">
        <f aca="false">SUBTOTAL(103,$B$7:B413)*1</f>
        <v>397</v>
      </c>
      <c r="B413" s="31" t="s">
        <v>1487</v>
      </c>
      <c r="C413" s="34" t="s">
        <v>1488</v>
      </c>
      <c r="D413" s="26" t="s">
        <v>15</v>
      </c>
      <c r="E413" s="31" t="s">
        <v>1489</v>
      </c>
      <c r="F413" s="33" t="n">
        <v>76710</v>
      </c>
      <c r="G413" s="31" t="s">
        <v>1486</v>
      </c>
      <c r="H413" s="31" t="s">
        <v>1326</v>
      </c>
      <c r="I413" s="28"/>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row>
    <row r="414" customFormat="false" ht="40.5" hidden="false" customHeight="false" outlineLevel="0" collapsed="false">
      <c r="A414" s="37" t="n">
        <f aca="false">SUBTOTAL(103,$B$7:B414)*1</f>
        <v>398</v>
      </c>
      <c r="B414" s="31" t="s">
        <v>1490</v>
      </c>
      <c r="C414" s="34" t="s">
        <v>1491</v>
      </c>
      <c r="D414" s="26" t="s">
        <v>15</v>
      </c>
      <c r="E414" s="31" t="s">
        <v>1492</v>
      </c>
      <c r="F414" s="33" t="n">
        <v>155550</v>
      </c>
      <c r="G414" s="31" t="s">
        <v>1486</v>
      </c>
      <c r="H414" s="31" t="s">
        <v>1326</v>
      </c>
      <c r="I414" s="28"/>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row>
    <row r="415" customFormat="false" ht="40.5" hidden="false" customHeight="false" outlineLevel="0" collapsed="false">
      <c r="A415" s="37" t="n">
        <f aca="false">SUBTOTAL(103,$B$7:B415)*1</f>
        <v>399</v>
      </c>
      <c r="B415" s="31" t="s">
        <v>1493</v>
      </c>
      <c r="C415" s="34" t="s">
        <v>1494</v>
      </c>
      <c r="D415" s="26" t="s">
        <v>15</v>
      </c>
      <c r="E415" s="31" t="s">
        <v>1495</v>
      </c>
      <c r="F415" s="33" t="n">
        <v>160000</v>
      </c>
      <c r="G415" s="31" t="s">
        <v>1486</v>
      </c>
      <c r="H415" s="31" t="s">
        <v>1326</v>
      </c>
      <c r="I415" s="28"/>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row>
    <row r="416" customFormat="false" ht="54" hidden="false" customHeight="false" outlineLevel="0" collapsed="false">
      <c r="A416" s="37" t="n">
        <f aca="false">SUBTOTAL(103,$B$7:B416)*1</f>
        <v>400</v>
      </c>
      <c r="B416" s="31" t="s">
        <v>1496</v>
      </c>
      <c r="C416" s="34" t="s">
        <v>1497</v>
      </c>
      <c r="D416" s="26" t="s">
        <v>15</v>
      </c>
      <c r="E416" s="31" t="s">
        <v>1498</v>
      </c>
      <c r="F416" s="33" t="n">
        <v>250000</v>
      </c>
      <c r="G416" s="31" t="s">
        <v>1486</v>
      </c>
      <c r="H416" s="31" t="s">
        <v>1326</v>
      </c>
      <c r="I416" s="28"/>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row>
    <row r="417" customFormat="false" ht="54" hidden="false" customHeight="false" outlineLevel="0" collapsed="false">
      <c r="A417" s="37" t="n">
        <f aca="false">SUBTOTAL(103,$B$7:B417)*1</f>
        <v>401</v>
      </c>
      <c r="B417" s="39" t="s">
        <v>1499</v>
      </c>
      <c r="C417" s="41" t="s">
        <v>1500</v>
      </c>
      <c r="D417" s="26" t="s">
        <v>15</v>
      </c>
      <c r="E417" s="39" t="s">
        <v>1501</v>
      </c>
      <c r="F417" s="33" t="n">
        <v>252000</v>
      </c>
      <c r="G417" s="39" t="s">
        <v>1486</v>
      </c>
      <c r="H417" s="39" t="s">
        <v>1326</v>
      </c>
      <c r="I417" s="28"/>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row>
    <row r="418" customFormat="false" ht="54" hidden="false" customHeight="false" outlineLevel="0" collapsed="false">
      <c r="A418" s="37" t="n">
        <f aca="false">SUBTOTAL(103,$B$7:B418)*1</f>
        <v>402</v>
      </c>
      <c r="B418" s="39" t="s">
        <v>1502</v>
      </c>
      <c r="C418" s="41" t="s">
        <v>1503</v>
      </c>
      <c r="D418" s="26" t="s">
        <v>15</v>
      </c>
      <c r="E418" s="39" t="s">
        <v>1504</v>
      </c>
      <c r="F418" s="33" t="n">
        <v>402684.91</v>
      </c>
      <c r="G418" s="39" t="s">
        <v>1486</v>
      </c>
      <c r="H418" s="39" t="s">
        <v>1326</v>
      </c>
      <c r="I418" s="28"/>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row>
    <row r="419" customFormat="false" ht="54" hidden="false" customHeight="false" outlineLevel="0" collapsed="false">
      <c r="A419" s="37" t="n">
        <f aca="false">SUBTOTAL(103,$B$7:B419)*1</f>
        <v>403</v>
      </c>
      <c r="B419" s="39" t="s">
        <v>1505</v>
      </c>
      <c r="C419" s="41" t="s">
        <v>1506</v>
      </c>
      <c r="D419" s="26" t="s">
        <v>15</v>
      </c>
      <c r="E419" s="39" t="s">
        <v>1507</v>
      </c>
      <c r="F419" s="33" t="n">
        <v>508971.78</v>
      </c>
      <c r="G419" s="39" t="s">
        <v>1486</v>
      </c>
      <c r="H419" s="39" t="s">
        <v>1326</v>
      </c>
      <c r="I419" s="28"/>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row>
    <row r="420" customFormat="false" ht="54" hidden="false" customHeight="false" outlineLevel="0" collapsed="false">
      <c r="A420" s="37" t="n">
        <f aca="false">SUBTOTAL(103,$B$7:B420)*1</f>
        <v>404</v>
      </c>
      <c r="B420" s="39" t="s">
        <v>1508</v>
      </c>
      <c r="C420" s="41" t="s">
        <v>1509</v>
      </c>
      <c r="D420" s="42" t="s">
        <v>78</v>
      </c>
      <c r="E420" s="39" t="s">
        <v>1510</v>
      </c>
      <c r="F420" s="33" t="n">
        <v>75000</v>
      </c>
      <c r="G420" s="39" t="s">
        <v>1511</v>
      </c>
      <c r="H420" s="39" t="s">
        <v>1326</v>
      </c>
      <c r="I420" s="28"/>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row>
    <row r="421" customFormat="false" ht="54" hidden="false" customHeight="false" outlineLevel="0" collapsed="false">
      <c r="A421" s="37" t="n">
        <f aca="false">SUBTOTAL(103,$B$7:B421)*1</f>
        <v>405</v>
      </c>
      <c r="B421" s="39" t="s">
        <v>1512</v>
      </c>
      <c r="C421" s="41" t="s">
        <v>1513</v>
      </c>
      <c r="D421" s="42" t="s">
        <v>78</v>
      </c>
      <c r="E421" s="39" t="s">
        <v>1514</v>
      </c>
      <c r="F421" s="33" t="n">
        <v>32617.62</v>
      </c>
      <c r="G421" s="39" t="s">
        <v>1515</v>
      </c>
      <c r="H421" s="39" t="s">
        <v>1326</v>
      </c>
      <c r="I421" s="28"/>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row>
    <row r="422" customFormat="false" ht="55" hidden="false" customHeight="true" outlineLevel="0" collapsed="false">
      <c r="A422" s="37" t="n">
        <f aca="false">SUBTOTAL(103,$B$7:B422)*1</f>
        <v>406</v>
      </c>
      <c r="B422" s="39" t="s">
        <v>1516</v>
      </c>
      <c r="C422" s="41" t="s">
        <v>1517</v>
      </c>
      <c r="D422" s="35" t="s">
        <v>78</v>
      </c>
      <c r="E422" s="39" t="s">
        <v>1518</v>
      </c>
      <c r="F422" s="33" t="n">
        <v>12000</v>
      </c>
      <c r="G422" s="39" t="s">
        <v>1519</v>
      </c>
      <c r="H422" s="39" t="s">
        <v>1326</v>
      </c>
      <c r="I422" s="28"/>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row>
    <row r="423" customFormat="false" ht="55" hidden="false" customHeight="true" outlineLevel="0" collapsed="false">
      <c r="A423" s="37" t="n">
        <f aca="false">SUBTOTAL(103,$B$7:B423)*1</f>
        <v>407</v>
      </c>
      <c r="B423" s="31" t="s">
        <v>1520</v>
      </c>
      <c r="C423" s="34" t="s">
        <v>1521</v>
      </c>
      <c r="D423" s="35" t="s">
        <v>78</v>
      </c>
      <c r="E423" s="31" t="s">
        <v>1522</v>
      </c>
      <c r="F423" s="33" t="n">
        <v>189977.7</v>
      </c>
      <c r="G423" s="31" t="s">
        <v>1523</v>
      </c>
      <c r="H423" s="31" t="s">
        <v>1326</v>
      </c>
      <c r="I423" s="28"/>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row>
    <row r="424" customFormat="false" ht="55" hidden="false" customHeight="true" outlineLevel="0" collapsed="false">
      <c r="A424" s="37" t="n">
        <f aca="false">SUBTOTAL(103,$B$7:B424)*1</f>
        <v>408</v>
      </c>
      <c r="B424" s="31" t="s">
        <v>1524</v>
      </c>
      <c r="C424" s="34" t="s">
        <v>1525</v>
      </c>
      <c r="D424" s="35" t="s">
        <v>78</v>
      </c>
      <c r="E424" s="31" t="s">
        <v>1526</v>
      </c>
      <c r="F424" s="33" t="n">
        <v>55193.42</v>
      </c>
      <c r="G424" s="31" t="s">
        <v>1527</v>
      </c>
      <c r="H424" s="31" t="s">
        <v>1326</v>
      </c>
      <c r="I424" s="28"/>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row>
    <row r="425" customFormat="false" ht="40.5" hidden="false" customHeight="false" outlineLevel="0" collapsed="false">
      <c r="A425" s="37" t="n">
        <f aca="false">SUBTOTAL(103,$B$7:B425)*1</f>
        <v>409</v>
      </c>
      <c r="B425" s="39" t="s">
        <v>1528</v>
      </c>
      <c r="C425" s="41" t="s">
        <v>1529</v>
      </c>
      <c r="D425" s="35" t="s">
        <v>78</v>
      </c>
      <c r="E425" s="39" t="s">
        <v>1530</v>
      </c>
      <c r="F425" s="33" t="n">
        <v>103000</v>
      </c>
      <c r="G425" s="39" t="s">
        <v>1531</v>
      </c>
      <c r="H425" s="39" t="s">
        <v>1326</v>
      </c>
      <c r="I425" s="28"/>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row>
    <row r="426" customFormat="false" ht="40.5" hidden="false" customHeight="false" outlineLevel="0" collapsed="false">
      <c r="A426" s="37" t="n">
        <f aca="false">SUBTOTAL(103,$B$7:B426)*1</f>
        <v>410</v>
      </c>
      <c r="B426" s="31" t="s">
        <v>1532</v>
      </c>
      <c r="C426" s="32" t="s">
        <v>1533</v>
      </c>
      <c r="D426" s="35" t="s">
        <v>78</v>
      </c>
      <c r="E426" s="31" t="s">
        <v>1534</v>
      </c>
      <c r="F426" s="33" t="n">
        <v>50000</v>
      </c>
      <c r="G426" s="31" t="s">
        <v>1535</v>
      </c>
      <c r="H426" s="31" t="s">
        <v>1326</v>
      </c>
      <c r="I426" s="28"/>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row>
    <row r="427" customFormat="false" ht="54" hidden="false" customHeight="false" outlineLevel="0" collapsed="false">
      <c r="A427" s="37" t="n">
        <f aca="false">SUBTOTAL(103,$B$7:B427)*1</f>
        <v>411</v>
      </c>
      <c r="B427" s="39" t="s">
        <v>1536</v>
      </c>
      <c r="C427" s="32" t="s">
        <v>1537</v>
      </c>
      <c r="D427" s="35" t="s">
        <v>78</v>
      </c>
      <c r="E427" s="31" t="s">
        <v>1538</v>
      </c>
      <c r="F427" s="33" t="n">
        <v>240000</v>
      </c>
      <c r="G427" s="31" t="s">
        <v>1539</v>
      </c>
      <c r="H427" s="31" t="s">
        <v>1326</v>
      </c>
      <c r="I427" s="28"/>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row>
    <row r="428" customFormat="false" ht="40.5" hidden="false" customHeight="false" outlineLevel="0" collapsed="false">
      <c r="A428" s="37" t="n">
        <f aca="false">SUBTOTAL(103,$B$7:B428)*1</f>
        <v>412</v>
      </c>
      <c r="B428" s="31" t="s">
        <v>1540</v>
      </c>
      <c r="C428" s="34" t="s">
        <v>1541</v>
      </c>
      <c r="D428" s="35" t="s">
        <v>78</v>
      </c>
      <c r="E428" s="31" t="s">
        <v>1542</v>
      </c>
      <c r="F428" s="33" t="n">
        <v>79657</v>
      </c>
      <c r="G428" s="31" t="s">
        <v>1543</v>
      </c>
      <c r="H428" s="31" t="s">
        <v>1326</v>
      </c>
      <c r="I428" s="28"/>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row>
    <row r="429" customFormat="false" ht="54" hidden="false" customHeight="false" outlineLevel="0" collapsed="false">
      <c r="A429" s="37" t="n">
        <f aca="false">SUBTOTAL(103,$B$7:B429)*1</f>
        <v>413</v>
      </c>
      <c r="B429" s="39" t="s">
        <v>1544</v>
      </c>
      <c r="C429" s="41" t="s">
        <v>1545</v>
      </c>
      <c r="D429" s="35" t="s">
        <v>78</v>
      </c>
      <c r="E429" s="39" t="s">
        <v>1546</v>
      </c>
      <c r="F429" s="33" t="n">
        <v>448172</v>
      </c>
      <c r="G429" s="39" t="s">
        <v>1366</v>
      </c>
      <c r="H429" s="39" t="s">
        <v>1326</v>
      </c>
      <c r="I429" s="28"/>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row>
    <row r="430" customFormat="false" ht="54" hidden="false" customHeight="false" outlineLevel="0" collapsed="false">
      <c r="A430" s="37" t="n">
        <f aca="false">SUBTOTAL(103,$B$7:B430)*1</f>
        <v>414</v>
      </c>
      <c r="B430" s="39" t="s">
        <v>1547</v>
      </c>
      <c r="C430" s="41" t="s">
        <v>1548</v>
      </c>
      <c r="D430" s="35" t="s">
        <v>78</v>
      </c>
      <c r="E430" s="39" t="s">
        <v>1549</v>
      </c>
      <c r="F430" s="33" t="n">
        <v>280000</v>
      </c>
      <c r="G430" s="39" t="s">
        <v>1366</v>
      </c>
      <c r="H430" s="39" t="s">
        <v>1326</v>
      </c>
      <c r="I430" s="28"/>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row>
    <row r="431" customFormat="false" ht="40.5" hidden="false" customHeight="false" outlineLevel="0" collapsed="false">
      <c r="A431" s="37" t="n">
        <f aca="false">SUBTOTAL(103,$B$7:B431)*1</f>
        <v>415</v>
      </c>
      <c r="B431" s="39" t="s">
        <v>1550</v>
      </c>
      <c r="C431" s="41" t="s">
        <v>1551</v>
      </c>
      <c r="D431" s="35" t="s">
        <v>78</v>
      </c>
      <c r="E431" s="39" t="s">
        <v>1552</v>
      </c>
      <c r="F431" s="33" t="n">
        <v>325088.07</v>
      </c>
      <c r="G431" s="39" t="s">
        <v>1366</v>
      </c>
      <c r="H431" s="39" t="s">
        <v>1326</v>
      </c>
      <c r="I431" s="28"/>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row>
    <row r="432" customFormat="false" ht="66" hidden="false" customHeight="true" outlineLevel="0" collapsed="false">
      <c r="A432" s="37" t="n">
        <f aca="false">SUBTOTAL(103,$B$7:B432)*1</f>
        <v>416</v>
      </c>
      <c r="B432" s="24" t="s">
        <v>1553</v>
      </c>
      <c r="C432" s="25" t="s">
        <v>1554</v>
      </c>
      <c r="D432" s="37" t="s">
        <v>78</v>
      </c>
      <c r="E432" s="24" t="s">
        <v>1555</v>
      </c>
      <c r="F432" s="27" t="n">
        <v>30642</v>
      </c>
      <c r="G432" s="24" t="s">
        <v>1556</v>
      </c>
      <c r="H432" s="24" t="s">
        <v>1326</v>
      </c>
      <c r="I432" s="28"/>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row>
    <row r="433" customFormat="false" ht="54" hidden="false" customHeight="false" outlineLevel="0" collapsed="false">
      <c r="A433" s="37" t="n">
        <f aca="false">SUBTOTAL(103,$B$7:B433)*1</f>
        <v>417</v>
      </c>
      <c r="B433" s="31" t="s">
        <v>1557</v>
      </c>
      <c r="C433" s="34" t="s">
        <v>1558</v>
      </c>
      <c r="D433" s="35" t="s">
        <v>78</v>
      </c>
      <c r="E433" s="31" t="s">
        <v>1559</v>
      </c>
      <c r="F433" s="33" t="n">
        <v>350000</v>
      </c>
      <c r="G433" s="31" t="s">
        <v>1395</v>
      </c>
      <c r="H433" s="31" t="s">
        <v>1326</v>
      </c>
      <c r="I433" s="28"/>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row>
    <row r="434" customFormat="false" ht="67.5" hidden="false" customHeight="false" outlineLevel="0" collapsed="false">
      <c r="A434" s="37" t="n">
        <f aca="false">SUBTOTAL(103,$B$7:B434)*1</f>
        <v>418</v>
      </c>
      <c r="B434" s="39" t="s">
        <v>1560</v>
      </c>
      <c r="C434" s="41" t="s">
        <v>1561</v>
      </c>
      <c r="D434" s="35" t="s">
        <v>78</v>
      </c>
      <c r="E434" s="39" t="s">
        <v>1562</v>
      </c>
      <c r="F434" s="33" t="n">
        <v>102130.26</v>
      </c>
      <c r="G434" s="39" t="s">
        <v>1395</v>
      </c>
      <c r="H434" s="39" t="s">
        <v>1326</v>
      </c>
      <c r="I434" s="28"/>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row>
    <row r="435" customFormat="false" ht="54" hidden="false" customHeight="false" outlineLevel="0" collapsed="false">
      <c r="A435" s="37" t="n">
        <f aca="false">SUBTOTAL(103,$B$7:B435)*1</f>
        <v>419</v>
      </c>
      <c r="B435" s="39" t="s">
        <v>1563</v>
      </c>
      <c r="C435" s="41" t="s">
        <v>1564</v>
      </c>
      <c r="D435" s="35" t="s">
        <v>78</v>
      </c>
      <c r="E435" s="39" t="s">
        <v>1565</v>
      </c>
      <c r="F435" s="33" t="n">
        <v>12000</v>
      </c>
      <c r="G435" s="39" t="s">
        <v>1566</v>
      </c>
      <c r="H435" s="39" t="s">
        <v>1326</v>
      </c>
      <c r="I435" s="28"/>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row>
    <row r="436" customFormat="false" ht="55" hidden="false" customHeight="true" outlineLevel="0" collapsed="false">
      <c r="A436" s="37" t="n">
        <f aca="false">SUBTOTAL(103,$B$7:B436)*1</f>
        <v>420</v>
      </c>
      <c r="B436" s="39" t="s">
        <v>1567</v>
      </c>
      <c r="C436" s="41" t="s">
        <v>1568</v>
      </c>
      <c r="D436" s="35" t="s">
        <v>78</v>
      </c>
      <c r="E436" s="39" t="s">
        <v>1569</v>
      </c>
      <c r="F436" s="33" t="n">
        <v>761374.42</v>
      </c>
      <c r="G436" s="39" t="s">
        <v>1570</v>
      </c>
      <c r="H436" s="39" t="s">
        <v>1326</v>
      </c>
      <c r="I436" s="28"/>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row>
    <row r="437" customFormat="false" ht="40.5" hidden="false" customHeight="false" outlineLevel="0" collapsed="false">
      <c r="A437" s="37" t="n">
        <f aca="false">SUBTOTAL(103,$B$7:B437)*1</f>
        <v>421</v>
      </c>
      <c r="B437" s="39" t="s">
        <v>1571</v>
      </c>
      <c r="C437" s="41" t="s">
        <v>1572</v>
      </c>
      <c r="D437" s="35" t="s">
        <v>78</v>
      </c>
      <c r="E437" s="39" t="s">
        <v>1573</v>
      </c>
      <c r="F437" s="33" t="n">
        <v>585811.01</v>
      </c>
      <c r="G437" s="39" t="s">
        <v>1574</v>
      </c>
      <c r="H437" s="39" t="s">
        <v>1326</v>
      </c>
      <c r="I437" s="28"/>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row>
    <row r="438" customFormat="false" ht="40.5" hidden="false" customHeight="false" outlineLevel="0" collapsed="false">
      <c r="A438" s="37" t="n">
        <f aca="false">SUBTOTAL(103,$B$7:B438)*1</f>
        <v>422</v>
      </c>
      <c r="B438" s="39" t="s">
        <v>1575</v>
      </c>
      <c r="C438" s="41" t="s">
        <v>1576</v>
      </c>
      <c r="D438" s="35" t="s">
        <v>78</v>
      </c>
      <c r="E438" s="39" t="s">
        <v>1577</v>
      </c>
      <c r="F438" s="33" t="n">
        <v>60000</v>
      </c>
      <c r="G438" s="39" t="s">
        <v>1578</v>
      </c>
      <c r="H438" s="39" t="s">
        <v>1326</v>
      </c>
      <c r="I438" s="28"/>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row>
    <row r="439" customFormat="false" ht="54" hidden="false" customHeight="false" outlineLevel="0" collapsed="false">
      <c r="A439" s="37" t="n">
        <f aca="false">SUBTOTAL(103,$B$7:B439)*1</f>
        <v>423</v>
      </c>
      <c r="B439" s="31" t="s">
        <v>1579</v>
      </c>
      <c r="C439" s="34" t="s">
        <v>1580</v>
      </c>
      <c r="D439" s="35" t="s">
        <v>78</v>
      </c>
      <c r="E439" s="31" t="s">
        <v>1581</v>
      </c>
      <c r="F439" s="33" t="n">
        <v>189284</v>
      </c>
      <c r="G439" s="31" t="s">
        <v>1582</v>
      </c>
      <c r="H439" s="31" t="s">
        <v>1326</v>
      </c>
      <c r="I439" s="28"/>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row>
    <row r="440" customFormat="false" ht="40.5" hidden="false" customHeight="false" outlineLevel="0" collapsed="false">
      <c r="A440" s="37" t="n">
        <f aca="false">SUBTOTAL(103,$B$7:B440)*1</f>
        <v>424</v>
      </c>
      <c r="B440" s="31" t="s">
        <v>1583</v>
      </c>
      <c r="C440" s="34" t="s">
        <v>1584</v>
      </c>
      <c r="D440" s="35" t="s">
        <v>78</v>
      </c>
      <c r="E440" s="31" t="s">
        <v>1585</v>
      </c>
      <c r="F440" s="33" t="n">
        <v>188237</v>
      </c>
      <c r="G440" s="31" t="s">
        <v>1431</v>
      </c>
      <c r="H440" s="31" t="s">
        <v>1326</v>
      </c>
      <c r="I440" s="28"/>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row>
    <row r="441" customFormat="false" ht="54" hidden="false" customHeight="false" outlineLevel="0" collapsed="false">
      <c r="A441" s="37" t="n">
        <f aca="false">SUBTOTAL(103,$B$7:B441)*1</f>
        <v>425</v>
      </c>
      <c r="B441" s="31" t="s">
        <v>1586</v>
      </c>
      <c r="C441" s="34" t="s">
        <v>1587</v>
      </c>
      <c r="D441" s="35" t="s">
        <v>78</v>
      </c>
      <c r="E441" s="31" t="s">
        <v>1588</v>
      </c>
      <c r="F441" s="33" t="n">
        <v>120000</v>
      </c>
      <c r="G441" s="31" t="s">
        <v>1431</v>
      </c>
      <c r="H441" s="31" t="s">
        <v>1326</v>
      </c>
      <c r="I441" s="28"/>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row>
    <row r="442" customFormat="false" ht="54" hidden="false" customHeight="false" outlineLevel="0" collapsed="false">
      <c r="A442" s="37" t="n">
        <f aca="false">SUBTOTAL(103,$B$7:B442)*1</f>
        <v>426</v>
      </c>
      <c r="B442" s="31" t="s">
        <v>1589</v>
      </c>
      <c r="C442" s="34" t="s">
        <v>1590</v>
      </c>
      <c r="D442" s="35" t="s">
        <v>78</v>
      </c>
      <c r="E442" s="31" t="s">
        <v>1591</v>
      </c>
      <c r="F442" s="33" t="n">
        <v>158284.74</v>
      </c>
      <c r="G442" s="31" t="s">
        <v>1431</v>
      </c>
      <c r="H442" s="31" t="s">
        <v>1326</v>
      </c>
      <c r="I442" s="28"/>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row>
    <row r="443" customFormat="false" ht="40.5" hidden="false" customHeight="false" outlineLevel="0" collapsed="false">
      <c r="A443" s="37" t="n">
        <f aca="false">SUBTOTAL(103,$B$7:B443)*1</f>
        <v>427</v>
      </c>
      <c r="B443" s="31" t="s">
        <v>1592</v>
      </c>
      <c r="C443" s="34" t="s">
        <v>1593</v>
      </c>
      <c r="D443" s="35" t="s">
        <v>78</v>
      </c>
      <c r="E443" s="31" t="s">
        <v>1594</v>
      </c>
      <c r="F443" s="33" t="n">
        <v>234860.9</v>
      </c>
      <c r="G443" s="31" t="s">
        <v>1431</v>
      </c>
      <c r="H443" s="31" t="s">
        <v>1326</v>
      </c>
      <c r="I443" s="28"/>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row>
    <row r="444" customFormat="false" ht="54" hidden="false" customHeight="false" outlineLevel="0" collapsed="false">
      <c r="A444" s="37" t="n">
        <f aca="false">SUBTOTAL(103,$B$7:B444)*1</f>
        <v>428</v>
      </c>
      <c r="B444" s="31" t="s">
        <v>1595</v>
      </c>
      <c r="C444" s="34" t="s">
        <v>1596</v>
      </c>
      <c r="D444" s="35" t="s">
        <v>78</v>
      </c>
      <c r="E444" s="31" t="s">
        <v>1597</v>
      </c>
      <c r="F444" s="33" t="n">
        <v>203722.46</v>
      </c>
      <c r="G444" s="31" t="s">
        <v>1431</v>
      </c>
      <c r="H444" s="31" t="s">
        <v>1326</v>
      </c>
      <c r="I444" s="28"/>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row>
    <row r="445" customFormat="false" ht="40.5" hidden="false" customHeight="false" outlineLevel="0" collapsed="false">
      <c r="A445" s="37" t="n">
        <f aca="false">SUBTOTAL(103,$B$7:B445)*1</f>
        <v>429</v>
      </c>
      <c r="B445" s="31" t="s">
        <v>1598</v>
      </c>
      <c r="C445" s="34" t="s">
        <v>1599</v>
      </c>
      <c r="D445" s="35" t="s">
        <v>78</v>
      </c>
      <c r="E445" s="31" t="s">
        <v>1600</v>
      </c>
      <c r="F445" s="33" t="n">
        <v>135000</v>
      </c>
      <c r="G445" s="31" t="s">
        <v>1601</v>
      </c>
      <c r="H445" s="31" t="s">
        <v>1326</v>
      </c>
      <c r="I445" s="28"/>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row>
    <row r="446" customFormat="false" ht="54" hidden="false" customHeight="false" outlineLevel="0" collapsed="false">
      <c r="A446" s="37" t="n">
        <f aca="false">SUBTOTAL(103,$B$7:B446)*1</f>
        <v>430</v>
      </c>
      <c r="B446" s="31" t="s">
        <v>1602</v>
      </c>
      <c r="C446" s="34" t="s">
        <v>1603</v>
      </c>
      <c r="D446" s="42" t="s">
        <v>78</v>
      </c>
      <c r="E446" s="31" t="s">
        <v>1604</v>
      </c>
      <c r="F446" s="33" t="n">
        <v>50000</v>
      </c>
      <c r="G446" s="31" t="s">
        <v>1462</v>
      </c>
      <c r="H446" s="31" t="s">
        <v>1326</v>
      </c>
      <c r="I446" s="28"/>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row>
    <row r="447" customFormat="false" ht="40.5" hidden="false" customHeight="false" outlineLevel="0" collapsed="false">
      <c r="A447" s="37" t="n">
        <f aca="false">SUBTOTAL(103,$B$7:B447)*1</f>
        <v>431</v>
      </c>
      <c r="B447" s="31" t="s">
        <v>1605</v>
      </c>
      <c r="C447" s="34" t="s">
        <v>1606</v>
      </c>
      <c r="D447" s="35" t="s">
        <v>78</v>
      </c>
      <c r="E447" s="31" t="s">
        <v>1607</v>
      </c>
      <c r="F447" s="33" t="n">
        <v>11000</v>
      </c>
      <c r="G447" s="31" t="s">
        <v>1462</v>
      </c>
      <c r="H447" s="31" t="s">
        <v>1326</v>
      </c>
      <c r="I447" s="28"/>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row>
    <row r="448" customFormat="false" ht="40.5" hidden="false" customHeight="false" outlineLevel="0" collapsed="false">
      <c r="A448" s="37" t="n">
        <f aca="false">SUBTOTAL(103,$B$7:B448)*1</f>
        <v>432</v>
      </c>
      <c r="B448" s="39" t="s">
        <v>1608</v>
      </c>
      <c r="C448" s="41" t="s">
        <v>1609</v>
      </c>
      <c r="D448" s="42" t="s">
        <v>78</v>
      </c>
      <c r="E448" s="39" t="s">
        <v>1610</v>
      </c>
      <c r="F448" s="33" t="n">
        <v>102000</v>
      </c>
      <c r="G448" s="39" t="s">
        <v>1611</v>
      </c>
      <c r="H448" s="39" t="s">
        <v>1326</v>
      </c>
      <c r="I448" s="28"/>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row>
    <row r="449" customFormat="false" ht="54" hidden="false" customHeight="false" outlineLevel="0" collapsed="false">
      <c r="A449" s="37" t="n">
        <f aca="false">SUBTOTAL(103,$B$7:B449)*1</f>
        <v>433</v>
      </c>
      <c r="B449" s="39" t="s">
        <v>1612</v>
      </c>
      <c r="C449" s="41" t="s">
        <v>1613</v>
      </c>
      <c r="D449" s="35" t="s">
        <v>78</v>
      </c>
      <c r="E449" s="39" t="s">
        <v>1614</v>
      </c>
      <c r="F449" s="33" t="n">
        <v>108000</v>
      </c>
      <c r="G449" s="39" t="s">
        <v>1615</v>
      </c>
      <c r="H449" s="39" t="s">
        <v>1326</v>
      </c>
      <c r="I449" s="28"/>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row>
    <row r="450" customFormat="false" ht="40.5" hidden="false" customHeight="false" outlineLevel="0" collapsed="false">
      <c r="A450" s="37" t="n">
        <f aca="false">SUBTOTAL(103,$B$7:B450)*1</f>
        <v>434</v>
      </c>
      <c r="B450" s="39" t="s">
        <v>1616</v>
      </c>
      <c r="C450" s="41" t="s">
        <v>1617</v>
      </c>
      <c r="D450" s="26" t="s">
        <v>263</v>
      </c>
      <c r="E450" s="39" t="s">
        <v>1618</v>
      </c>
      <c r="F450" s="33" t="n">
        <v>57099.04</v>
      </c>
      <c r="G450" s="39" t="s">
        <v>1619</v>
      </c>
      <c r="H450" s="39" t="s">
        <v>1326</v>
      </c>
      <c r="I450" s="28"/>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row>
    <row r="451" customFormat="false" ht="40.5" hidden="false" customHeight="false" outlineLevel="0" collapsed="false">
      <c r="A451" s="37" t="n">
        <f aca="false">SUBTOTAL(103,$B$7:B451)*1</f>
        <v>435</v>
      </c>
      <c r="B451" s="31" t="s">
        <v>1620</v>
      </c>
      <c r="C451" s="32" t="s">
        <v>1621</v>
      </c>
      <c r="D451" s="26" t="s">
        <v>263</v>
      </c>
      <c r="E451" s="31" t="s">
        <v>1622</v>
      </c>
      <c r="F451" s="33" t="n">
        <v>65393</v>
      </c>
      <c r="G451" s="31" t="s">
        <v>1623</v>
      </c>
      <c r="H451" s="31" t="s">
        <v>1326</v>
      </c>
      <c r="I451" s="28"/>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row>
    <row r="452" customFormat="false" ht="40.5" hidden="false" customHeight="false" outlineLevel="0" collapsed="false">
      <c r="A452" s="37" t="n">
        <f aca="false">SUBTOTAL(103,$B$7:B452)*1</f>
        <v>436</v>
      </c>
      <c r="B452" s="31" t="s">
        <v>1624</v>
      </c>
      <c r="C452" s="34" t="s">
        <v>1625</v>
      </c>
      <c r="D452" s="26" t="s">
        <v>263</v>
      </c>
      <c r="E452" s="31" t="s">
        <v>1626</v>
      </c>
      <c r="F452" s="33" t="n">
        <v>60000</v>
      </c>
      <c r="G452" s="31" t="s">
        <v>1462</v>
      </c>
      <c r="H452" s="31" t="s">
        <v>1326</v>
      </c>
      <c r="I452" s="28"/>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row>
    <row r="453" customFormat="false" ht="65" hidden="false" customHeight="true" outlineLevel="0" collapsed="false">
      <c r="A453" s="37" t="n">
        <f aca="false">SUBTOTAL(103,$B$7:B453)*1</f>
        <v>437</v>
      </c>
      <c r="B453" s="31" t="s">
        <v>1627</v>
      </c>
      <c r="C453" s="32" t="s">
        <v>1628</v>
      </c>
      <c r="D453" s="40" t="s">
        <v>268</v>
      </c>
      <c r="E453" s="31" t="s">
        <v>1629</v>
      </c>
      <c r="F453" s="33" t="n">
        <v>25000</v>
      </c>
      <c r="G453" s="31" t="s">
        <v>1630</v>
      </c>
      <c r="H453" s="31" t="s">
        <v>1326</v>
      </c>
      <c r="I453" s="28"/>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row>
    <row r="454" customFormat="false" ht="48" hidden="false" customHeight="true" outlineLevel="0" collapsed="false">
      <c r="A454" s="37" t="n">
        <f aca="false">SUBTOTAL(103,$B$7:B454)*1</f>
        <v>438</v>
      </c>
      <c r="B454" s="39" t="s">
        <v>1631</v>
      </c>
      <c r="C454" s="41" t="s">
        <v>1632</v>
      </c>
      <c r="D454" s="40" t="s">
        <v>268</v>
      </c>
      <c r="E454" s="39" t="s">
        <v>1633</v>
      </c>
      <c r="F454" s="33" t="n">
        <v>250000</v>
      </c>
      <c r="G454" s="39" t="s">
        <v>1395</v>
      </c>
      <c r="H454" s="39" t="s">
        <v>1326</v>
      </c>
      <c r="I454" s="28"/>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row>
    <row r="455" s="22" customFormat="true" ht="30" hidden="false" customHeight="true" outlineLevel="0" collapsed="false">
      <c r="A455" s="14" t="s">
        <v>1634</v>
      </c>
      <c r="B455" s="14"/>
      <c r="C455" s="18" t="n">
        <f aca="false">COUNTA(A456:A532)</f>
        <v>77</v>
      </c>
      <c r="D455" s="18"/>
      <c r="E455" s="19"/>
      <c r="F455" s="15" t="n">
        <f aca="false">SUM(按责任单位分!F456:F532)</f>
        <v>16531664.89</v>
      </c>
      <c r="G455" s="19"/>
      <c r="H455" s="19"/>
      <c r="I455" s="28"/>
    </row>
    <row r="456" customFormat="false" ht="54" hidden="false" customHeight="false" outlineLevel="0" collapsed="false">
      <c r="A456" s="37" t="n">
        <f aca="false">SUBTOTAL(103,$B$7:B456)*1</f>
        <v>439</v>
      </c>
      <c r="B456" s="39" t="s">
        <v>1635</v>
      </c>
      <c r="C456" s="32" t="s">
        <v>1636</v>
      </c>
      <c r="D456" s="40" t="s">
        <v>15</v>
      </c>
      <c r="E456" s="31" t="s">
        <v>1637</v>
      </c>
      <c r="F456" s="33" t="n">
        <v>11311</v>
      </c>
      <c r="G456" s="31" t="s">
        <v>1638</v>
      </c>
      <c r="H456" s="31" t="s">
        <v>1634</v>
      </c>
      <c r="I456" s="28"/>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row>
    <row r="457" customFormat="false" ht="54" hidden="false" customHeight="false" outlineLevel="0" collapsed="false">
      <c r="A457" s="37" t="n">
        <f aca="false">SUBTOTAL(103,$B$7:B457)*1</f>
        <v>440</v>
      </c>
      <c r="B457" s="39" t="s">
        <v>1639</v>
      </c>
      <c r="C457" s="41" t="s">
        <v>1640</v>
      </c>
      <c r="D457" s="40" t="s">
        <v>15</v>
      </c>
      <c r="E457" s="39" t="s">
        <v>1641</v>
      </c>
      <c r="F457" s="33" t="n">
        <v>10411</v>
      </c>
      <c r="G457" s="39" t="s">
        <v>1638</v>
      </c>
      <c r="H457" s="39" t="s">
        <v>1634</v>
      </c>
      <c r="I457" s="28"/>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row>
    <row r="458" customFormat="false" ht="40.5" hidden="false" customHeight="false" outlineLevel="0" collapsed="false">
      <c r="A458" s="37" t="n">
        <f aca="false">SUBTOTAL(103,$B$7:B458)*1</f>
        <v>441</v>
      </c>
      <c r="B458" s="31" t="s">
        <v>1642</v>
      </c>
      <c r="C458" s="32" t="s">
        <v>1643</v>
      </c>
      <c r="D458" s="26" t="s">
        <v>15</v>
      </c>
      <c r="E458" s="31" t="s">
        <v>1644</v>
      </c>
      <c r="F458" s="33" t="n">
        <v>28132</v>
      </c>
      <c r="G458" s="31" t="s">
        <v>1645</v>
      </c>
      <c r="H458" s="31" t="s">
        <v>1634</v>
      </c>
      <c r="I458" s="28"/>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row>
    <row r="459" customFormat="false" ht="54" hidden="false" customHeight="false" outlineLevel="0" collapsed="false">
      <c r="A459" s="37" t="n">
        <f aca="false">SUBTOTAL(103,$B$7:B459)*1</f>
        <v>442</v>
      </c>
      <c r="B459" s="39" t="s">
        <v>1646</v>
      </c>
      <c r="C459" s="41" t="s">
        <v>1647</v>
      </c>
      <c r="D459" s="40" t="s">
        <v>15</v>
      </c>
      <c r="E459" s="39" t="s">
        <v>1648</v>
      </c>
      <c r="F459" s="33" t="n">
        <v>19374.5</v>
      </c>
      <c r="G459" s="39" t="s">
        <v>1649</v>
      </c>
      <c r="H459" s="39" t="s">
        <v>1634</v>
      </c>
      <c r="I459" s="28"/>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row>
    <row r="460" customFormat="false" ht="40.5" hidden="false" customHeight="false" outlineLevel="0" collapsed="false">
      <c r="A460" s="37" t="n">
        <f aca="false">SUBTOTAL(103,$B$7:B460)*1</f>
        <v>443</v>
      </c>
      <c r="B460" s="39" t="s">
        <v>1650</v>
      </c>
      <c r="C460" s="41" t="s">
        <v>1651</v>
      </c>
      <c r="D460" s="26" t="s">
        <v>15</v>
      </c>
      <c r="E460" s="39" t="s">
        <v>1652</v>
      </c>
      <c r="F460" s="33" t="n">
        <v>120000</v>
      </c>
      <c r="G460" s="39" t="s">
        <v>1653</v>
      </c>
      <c r="H460" s="39" t="s">
        <v>1634</v>
      </c>
      <c r="I460" s="28"/>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row>
    <row r="461" customFormat="false" ht="40.5" hidden="false" customHeight="false" outlineLevel="0" collapsed="false">
      <c r="A461" s="37" t="n">
        <f aca="false">SUBTOTAL(103,$B$7:B461)*1</f>
        <v>444</v>
      </c>
      <c r="B461" s="39" t="s">
        <v>1654</v>
      </c>
      <c r="C461" s="32" t="s">
        <v>1655</v>
      </c>
      <c r="D461" s="26" t="s">
        <v>15</v>
      </c>
      <c r="E461" s="31" t="s">
        <v>1656</v>
      </c>
      <c r="F461" s="33" t="n">
        <v>85866</v>
      </c>
      <c r="G461" s="31" t="s">
        <v>1657</v>
      </c>
      <c r="H461" s="31" t="s">
        <v>1634</v>
      </c>
      <c r="I461" s="28"/>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row>
    <row r="462" customFormat="false" ht="40.5" hidden="false" customHeight="false" outlineLevel="0" collapsed="false">
      <c r="A462" s="37" t="n">
        <f aca="false">SUBTOTAL(103,$B$7:B462)*1</f>
        <v>445</v>
      </c>
      <c r="B462" s="39" t="s">
        <v>1658</v>
      </c>
      <c r="C462" s="41" t="s">
        <v>1659</v>
      </c>
      <c r="D462" s="26" t="s">
        <v>15</v>
      </c>
      <c r="E462" s="39" t="s">
        <v>1660</v>
      </c>
      <c r="F462" s="33" t="n">
        <v>16000</v>
      </c>
      <c r="G462" s="39" t="s">
        <v>1661</v>
      </c>
      <c r="H462" s="39" t="s">
        <v>1634</v>
      </c>
      <c r="I462" s="28"/>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row>
    <row r="463" customFormat="false" ht="40.5" hidden="false" customHeight="false" outlineLevel="0" collapsed="false">
      <c r="A463" s="37" t="n">
        <f aca="false">SUBTOTAL(103,$B$7:B463)*1</f>
        <v>446</v>
      </c>
      <c r="B463" s="39" t="s">
        <v>1662</v>
      </c>
      <c r="C463" s="32" t="s">
        <v>1663</v>
      </c>
      <c r="D463" s="26" t="s">
        <v>15</v>
      </c>
      <c r="E463" s="31" t="s">
        <v>1664</v>
      </c>
      <c r="F463" s="33" t="n">
        <v>50000</v>
      </c>
      <c r="G463" s="31" t="s">
        <v>1665</v>
      </c>
      <c r="H463" s="31" t="s">
        <v>1634</v>
      </c>
      <c r="I463" s="28"/>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row>
    <row r="464" customFormat="false" ht="64" hidden="false" customHeight="true" outlineLevel="0" collapsed="false">
      <c r="A464" s="37" t="n">
        <f aca="false">SUBTOTAL(103,$B$7:B464)*1</f>
        <v>447</v>
      </c>
      <c r="B464" s="39" t="s">
        <v>1666</v>
      </c>
      <c r="C464" s="41" t="s">
        <v>1667</v>
      </c>
      <c r="D464" s="26" t="s">
        <v>15</v>
      </c>
      <c r="E464" s="39" t="s">
        <v>1668</v>
      </c>
      <c r="F464" s="33" t="n">
        <v>15184.36</v>
      </c>
      <c r="G464" s="39" t="s">
        <v>1669</v>
      </c>
      <c r="H464" s="39" t="s">
        <v>1634</v>
      </c>
      <c r="I464" s="28"/>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row>
    <row r="465" customFormat="false" ht="54" hidden="false" customHeight="true" outlineLevel="0" collapsed="false">
      <c r="A465" s="37" t="n">
        <f aca="false">SUBTOTAL(103,$B$7:B465)*1</f>
        <v>448</v>
      </c>
      <c r="B465" s="39" t="s">
        <v>1670</v>
      </c>
      <c r="C465" s="32" t="s">
        <v>1671</v>
      </c>
      <c r="D465" s="26" t="s">
        <v>15</v>
      </c>
      <c r="E465" s="31" t="s">
        <v>1672</v>
      </c>
      <c r="F465" s="33" t="n">
        <v>285456.1</v>
      </c>
      <c r="G465" s="31" t="s">
        <v>1673</v>
      </c>
      <c r="H465" s="31" t="s">
        <v>1634</v>
      </c>
      <c r="I465" s="28"/>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row>
    <row r="466" customFormat="false" ht="40.5" hidden="false" customHeight="false" outlineLevel="0" collapsed="false">
      <c r="A466" s="37" t="n">
        <f aca="false">SUBTOTAL(103,$B$7:B466)*1</f>
        <v>449</v>
      </c>
      <c r="B466" s="39" t="s">
        <v>1674</v>
      </c>
      <c r="C466" s="41" t="s">
        <v>1675</v>
      </c>
      <c r="D466" s="26" t="s">
        <v>15</v>
      </c>
      <c r="E466" s="39" t="s">
        <v>1676</v>
      </c>
      <c r="F466" s="33" t="n">
        <v>29558.1</v>
      </c>
      <c r="G466" s="39" t="s">
        <v>1677</v>
      </c>
      <c r="H466" s="39" t="s">
        <v>1634</v>
      </c>
      <c r="I466" s="28"/>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row>
    <row r="467" customFormat="false" ht="54" hidden="false" customHeight="false" outlineLevel="0" collapsed="false">
      <c r="A467" s="37" t="n">
        <f aca="false">SUBTOTAL(103,$B$7:B467)*1</f>
        <v>450</v>
      </c>
      <c r="B467" s="39" t="s">
        <v>1678</v>
      </c>
      <c r="C467" s="32" t="s">
        <v>1679</v>
      </c>
      <c r="D467" s="26" t="s">
        <v>15</v>
      </c>
      <c r="E467" s="31" t="s">
        <v>1680</v>
      </c>
      <c r="F467" s="33" t="n">
        <v>60000</v>
      </c>
      <c r="G467" s="31" t="s">
        <v>1681</v>
      </c>
      <c r="H467" s="31" t="s">
        <v>1634</v>
      </c>
      <c r="I467" s="28"/>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row>
    <row r="468" customFormat="false" ht="40.5" hidden="false" customHeight="false" outlineLevel="0" collapsed="false">
      <c r="A468" s="37" t="n">
        <f aca="false">SUBTOTAL(103,$B$7:B468)*1</f>
        <v>451</v>
      </c>
      <c r="B468" s="39" t="s">
        <v>1682</v>
      </c>
      <c r="C468" s="41" t="s">
        <v>1683</v>
      </c>
      <c r="D468" s="26" t="s">
        <v>15</v>
      </c>
      <c r="E468" s="39" t="s">
        <v>1684</v>
      </c>
      <c r="F468" s="33" t="n">
        <v>10121.07</v>
      </c>
      <c r="G468" s="39" t="s">
        <v>1685</v>
      </c>
      <c r="H468" s="39" t="s">
        <v>1634</v>
      </c>
      <c r="I468" s="28"/>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row>
    <row r="469" customFormat="false" ht="40.5" hidden="false" customHeight="false" outlineLevel="0" collapsed="false">
      <c r="A469" s="37" t="n">
        <f aca="false">SUBTOTAL(103,$B$7:B469)*1</f>
        <v>452</v>
      </c>
      <c r="B469" s="39" t="s">
        <v>1686</v>
      </c>
      <c r="C469" s="41" t="s">
        <v>1687</v>
      </c>
      <c r="D469" s="26" t="s">
        <v>15</v>
      </c>
      <c r="E469" s="39" t="s">
        <v>1688</v>
      </c>
      <c r="F469" s="33" t="n">
        <v>14001.36</v>
      </c>
      <c r="G469" s="39" t="s">
        <v>1685</v>
      </c>
      <c r="H469" s="39" t="s">
        <v>1634</v>
      </c>
      <c r="I469" s="28"/>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row>
    <row r="470" customFormat="false" ht="40.5" hidden="false" customHeight="false" outlineLevel="0" collapsed="false">
      <c r="A470" s="37" t="n">
        <f aca="false">SUBTOTAL(103,$B$7:B470)*1</f>
        <v>453</v>
      </c>
      <c r="B470" s="39" t="s">
        <v>1689</v>
      </c>
      <c r="C470" s="41" t="s">
        <v>1690</v>
      </c>
      <c r="D470" s="26" t="s">
        <v>15</v>
      </c>
      <c r="E470" s="39" t="s">
        <v>1691</v>
      </c>
      <c r="F470" s="33" t="n">
        <v>24795.62</v>
      </c>
      <c r="G470" s="39" t="s">
        <v>1685</v>
      </c>
      <c r="H470" s="39" t="s">
        <v>1634</v>
      </c>
      <c r="I470" s="28"/>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row>
    <row r="471" customFormat="false" ht="40.5" hidden="false" customHeight="false" outlineLevel="0" collapsed="false">
      <c r="A471" s="37" t="n">
        <f aca="false">SUBTOTAL(103,$B$7:B471)*1</f>
        <v>454</v>
      </c>
      <c r="B471" s="39" t="s">
        <v>1692</v>
      </c>
      <c r="C471" s="41" t="s">
        <v>1693</v>
      </c>
      <c r="D471" s="26" t="s">
        <v>15</v>
      </c>
      <c r="E471" s="39" t="s">
        <v>1694</v>
      </c>
      <c r="F471" s="33" t="n">
        <v>81419.91</v>
      </c>
      <c r="G471" s="39" t="s">
        <v>1685</v>
      </c>
      <c r="H471" s="39" t="s">
        <v>1634</v>
      </c>
      <c r="I471" s="28"/>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row>
    <row r="472" customFormat="false" ht="40.5" hidden="false" customHeight="false" outlineLevel="0" collapsed="false">
      <c r="A472" s="37" t="n">
        <f aca="false">SUBTOTAL(103,$B$7:B472)*1</f>
        <v>455</v>
      </c>
      <c r="B472" s="39" t="s">
        <v>1695</v>
      </c>
      <c r="C472" s="41" t="s">
        <v>1696</v>
      </c>
      <c r="D472" s="40" t="s">
        <v>15</v>
      </c>
      <c r="E472" s="39" t="s">
        <v>1697</v>
      </c>
      <c r="F472" s="33" t="n">
        <v>13875.68</v>
      </c>
      <c r="G472" s="39" t="s">
        <v>1685</v>
      </c>
      <c r="H472" s="39" t="s">
        <v>1634</v>
      </c>
      <c r="I472" s="28"/>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row>
    <row r="473" customFormat="false" ht="54" hidden="false" customHeight="false" outlineLevel="0" collapsed="false">
      <c r="A473" s="37" t="n">
        <f aca="false">SUBTOTAL(103,$B$7:B473)*1</f>
        <v>456</v>
      </c>
      <c r="B473" s="39" t="s">
        <v>1698</v>
      </c>
      <c r="C473" s="41" t="s">
        <v>1699</v>
      </c>
      <c r="D473" s="40" t="s">
        <v>15</v>
      </c>
      <c r="E473" s="39" t="s">
        <v>1700</v>
      </c>
      <c r="F473" s="33" t="n">
        <v>49195.36</v>
      </c>
      <c r="G473" s="39" t="s">
        <v>1685</v>
      </c>
      <c r="H473" s="39" t="s">
        <v>1634</v>
      </c>
      <c r="I473" s="28"/>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row>
    <row r="474" customFormat="false" ht="40.5" hidden="false" customHeight="false" outlineLevel="0" collapsed="false">
      <c r="A474" s="37" t="n">
        <f aca="false">SUBTOTAL(103,$B$7:B474)*1</f>
        <v>457</v>
      </c>
      <c r="B474" s="39" t="s">
        <v>1701</v>
      </c>
      <c r="C474" s="41" t="s">
        <v>1702</v>
      </c>
      <c r="D474" s="40" t="s">
        <v>15</v>
      </c>
      <c r="E474" s="39" t="s">
        <v>1703</v>
      </c>
      <c r="F474" s="33" t="n">
        <v>57457.47</v>
      </c>
      <c r="G474" s="39" t="s">
        <v>1685</v>
      </c>
      <c r="H474" s="39" t="s">
        <v>1634</v>
      </c>
      <c r="I474" s="28"/>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row>
    <row r="475" customFormat="false" ht="54" hidden="false" customHeight="false" outlineLevel="0" collapsed="false">
      <c r="A475" s="37" t="n">
        <f aca="false">SUBTOTAL(103,$B$7:B475)*1</f>
        <v>458</v>
      </c>
      <c r="B475" s="39" t="s">
        <v>1704</v>
      </c>
      <c r="C475" s="41" t="s">
        <v>1705</v>
      </c>
      <c r="D475" s="26" t="s">
        <v>15</v>
      </c>
      <c r="E475" s="39" t="s">
        <v>1706</v>
      </c>
      <c r="F475" s="33" t="n">
        <v>89626.92</v>
      </c>
      <c r="G475" s="39" t="s">
        <v>1685</v>
      </c>
      <c r="H475" s="39" t="s">
        <v>1634</v>
      </c>
      <c r="I475" s="28"/>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row>
    <row r="476" customFormat="false" ht="40.5" hidden="false" customHeight="false" outlineLevel="0" collapsed="false">
      <c r="A476" s="37" t="n">
        <f aca="false">SUBTOTAL(103,$B$7:B476)*1</f>
        <v>459</v>
      </c>
      <c r="B476" s="39" t="s">
        <v>1707</v>
      </c>
      <c r="C476" s="41" t="s">
        <v>1708</v>
      </c>
      <c r="D476" s="40" t="s">
        <v>15</v>
      </c>
      <c r="E476" s="39" t="s">
        <v>1709</v>
      </c>
      <c r="F476" s="33" t="n">
        <v>43041.1</v>
      </c>
      <c r="G476" s="39" t="s">
        <v>1710</v>
      </c>
      <c r="H476" s="39" t="s">
        <v>1634</v>
      </c>
      <c r="I476" s="28"/>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row>
    <row r="477" customFormat="false" ht="54" hidden="false" customHeight="false" outlineLevel="0" collapsed="false">
      <c r="A477" s="37" t="n">
        <f aca="false">SUBTOTAL(103,$B$7:B477)*1</f>
        <v>460</v>
      </c>
      <c r="B477" s="39" t="s">
        <v>1711</v>
      </c>
      <c r="C477" s="41" t="s">
        <v>1712</v>
      </c>
      <c r="D477" s="40" t="s">
        <v>15</v>
      </c>
      <c r="E477" s="39" t="s">
        <v>1713</v>
      </c>
      <c r="F477" s="33" t="n">
        <v>12169.53</v>
      </c>
      <c r="G477" s="39" t="s">
        <v>1710</v>
      </c>
      <c r="H477" s="39" t="s">
        <v>1634</v>
      </c>
      <c r="I477" s="28"/>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row>
    <row r="478" customFormat="false" ht="54" hidden="false" customHeight="false" outlineLevel="0" collapsed="false">
      <c r="A478" s="37" t="n">
        <f aca="false">SUBTOTAL(103,$B$7:B478)*1</f>
        <v>461</v>
      </c>
      <c r="B478" s="39" t="s">
        <v>1714</v>
      </c>
      <c r="C478" s="41" t="s">
        <v>1715</v>
      </c>
      <c r="D478" s="26" t="s">
        <v>15</v>
      </c>
      <c r="E478" s="39" t="s">
        <v>1716</v>
      </c>
      <c r="F478" s="33" t="n">
        <v>314000</v>
      </c>
      <c r="G478" s="39" t="s">
        <v>1717</v>
      </c>
      <c r="H478" s="39" t="s">
        <v>1634</v>
      </c>
      <c r="I478" s="28"/>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row>
    <row r="479" customFormat="false" ht="54" hidden="false" customHeight="false" outlineLevel="0" collapsed="false">
      <c r="A479" s="37" t="n">
        <f aca="false">SUBTOTAL(103,$B$7:B479)*1</f>
        <v>462</v>
      </c>
      <c r="B479" s="39" t="s">
        <v>1718</v>
      </c>
      <c r="C479" s="41" t="s">
        <v>1719</v>
      </c>
      <c r="D479" s="26" t="s">
        <v>15</v>
      </c>
      <c r="E479" s="39" t="s">
        <v>1720</v>
      </c>
      <c r="F479" s="33" t="n">
        <v>222300</v>
      </c>
      <c r="G479" s="39" t="s">
        <v>1717</v>
      </c>
      <c r="H479" s="39" t="s">
        <v>1634</v>
      </c>
      <c r="I479" s="28"/>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row>
    <row r="480" customFormat="false" ht="54" hidden="false" customHeight="false" outlineLevel="0" collapsed="false">
      <c r="A480" s="37" t="n">
        <f aca="false">SUBTOTAL(103,$B$7:B480)*1</f>
        <v>463</v>
      </c>
      <c r="B480" s="39" t="s">
        <v>1721</v>
      </c>
      <c r="C480" s="41" t="s">
        <v>1722</v>
      </c>
      <c r="D480" s="26" t="s">
        <v>15</v>
      </c>
      <c r="E480" s="39" t="s">
        <v>1723</v>
      </c>
      <c r="F480" s="33" t="n">
        <v>344000</v>
      </c>
      <c r="G480" s="39" t="s">
        <v>1717</v>
      </c>
      <c r="H480" s="39" t="s">
        <v>1634</v>
      </c>
      <c r="I480" s="28"/>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row>
    <row r="481" customFormat="false" ht="54" hidden="false" customHeight="false" outlineLevel="0" collapsed="false">
      <c r="A481" s="37" t="n">
        <f aca="false">SUBTOTAL(103,$B$7:B481)*1</f>
        <v>464</v>
      </c>
      <c r="B481" s="39" t="s">
        <v>1724</v>
      </c>
      <c r="C481" s="41" t="s">
        <v>1725</v>
      </c>
      <c r="D481" s="26" t="s">
        <v>15</v>
      </c>
      <c r="E481" s="39" t="s">
        <v>1726</v>
      </c>
      <c r="F481" s="33" t="n">
        <v>214000</v>
      </c>
      <c r="G481" s="39" t="s">
        <v>1717</v>
      </c>
      <c r="H481" s="39" t="s">
        <v>1634</v>
      </c>
      <c r="I481" s="28"/>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row>
    <row r="482" customFormat="false" ht="54" hidden="false" customHeight="false" outlineLevel="0" collapsed="false">
      <c r="A482" s="37" t="n">
        <f aca="false">SUBTOTAL(103,$B$7:B482)*1</f>
        <v>465</v>
      </c>
      <c r="B482" s="39" t="s">
        <v>1727</v>
      </c>
      <c r="C482" s="41" t="s">
        <v>1728</v>
      </c>
      <c r="D482" s="26" t="s">
        <v>15</v>
      </c>
      <c r="E482" s="39" t="s">
        <v>1729</v>
      </c>
      <c r="F482" s="33" t="n">
        <v>127000</v>
      </c>
      <c r="G482" s="39" t="s">
        <v>1730</v>
      </c>
      <c r="H482" s="39" t="s">
        <v>1634</v>
      </c>
      <c r="I482" s="28"/>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row>
    <row r="483" customFormat="false" ht="40.5" hidden="false" customHeight="false" outlineLevel="0" collapsed="false">
      <c r="A483" s="37" t="n">
        <f aca="false">SUBTOTAL(103,$B$7:B483)*1</f>
        <v>466</v>
      </c>
      <c r="B483" s="39" t="s">
        <v>1731</v>
      </c>
      <c r="C483" s="32" t="s">
        <v>1732</v>
      </c>
      <c r="D483" s="26" t="s">
        <v>15</v>
      </c>
      <c r="E483" s="31" t="s">
        <v>1733</v>
      </c>
      <c r="F483" s="33" t="n">
        <v>230000</v>
      </c>
      <c r="G483" s="31" t="s">
        <v>1734</v>
      </c>
      <c r="H483" s="31" t="s">
        <v>1634</v>
      </c>
      <c r="I483" s="28"/>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row>
    <row r="484" customFormat="false" ht="79" hidden="false" customHeight="true" outlineLevel="0" collapsed="false">
      <c r="A484" s="37" t="n">
        <f aca="false">SUBTOTAL(103,$B$7:B484)*1</f>
        <v>467</v>
      </c>
      <c r="B484" s="39" t="s">
        <v>1735</v>
      </c>
      <c r="C484" s="41" t="s">
        <v>1736</v>
      </c>
      <c r="D484" s="26" t="s">
        <v>15</v>
      </c>
      <c r="E484" s="39" t="s">
        <v>1737</v>
      </c>
      <c r="F484" s="33" t="n">
        <v>19985.94</v>
      </c>
      <c r="G484" s="39" t="s">
        <v>1738</v>
      </c>
      <c r="H484" s="39" t="s">
        <v>1634</v>
      </c>
      <c r="I484" s="28"/>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row>
    <row r="485" customFormat="false" ht="40.5" hidden="false" customHeight="false" outlineLevel="0" collapsed="false">
      <c r="A485" s="37" t="n">
        <f aca="false">SUBTOTAL(103,$B$7:B485)*1</f>
        <v>468</v>
      </c>
      <c r="B485" s="39" t="s">
        <v>1739</v>
      </c>
      <c r="C485" s="32" t="s">
        <v>1740</v>
      </c>
      <c r="D485" s="26" t="s">
        <v>15</v>
      </c>
      <c r="E485" s="31" t="s">
        <v>1741</v>
      </c>
      <c r="F485" s="33" t="n">
        <v>61700</v>
      </c>
      <c r="G485" s="31" t="s">
        <v>1742</v>
      </c>
      <c r="H485" s="31" t="s">
        <v>1634</v>
      </c>
      <c r="I485" s="28"/>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row>
    <row r="486" customFormat="false" ht="53" hidden="false" customHeight="true" outlineLevel="0" collapsed="false">
      <c r="A486" s="37" t="n">
        <f aca="false">SUBTOTAL(103,$B$7:B486)*1</f>
        <v>469</v>
      </c>
      <c r="B486" s="39" t="s">
        <v>1743</v>
      </c>
      <c r="C486" s="41" t="s">
        <v>1744</v>
      </c>
      <c r="D486" s="35" t="s">
        <v>78</v>
      </c>
      <c r="E486" s="39" t="s">
        <v>1745</v>
      </c>
      <c r="F486" s="33" t="n">
        <v>10000</v>
      </c>
      <c r="G486" s="39" t="s">
        <v>1746</v>
      </c>
      <c r="H486" s="39" t="s">
        <v>1634</v>
      </c>
      <c r="I486" s="28"/>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row>
    <row r="487" customFormat="false" ht="53" hidden="false" customHeight="true" outlineLevel="0" collapsed="false">
      <c r="A487" s="37" t="n">
        <f aca="false">SUBTOTAL(103,$B$7:B487)*1</f>
        <v>470</v>
      </c>
      <c r="B487" s="39" t="s">
        <v>1747</v>
      </c>
      <c r="C487" s="41" t="s">
        <v>1748</v>
      </c>
      <c r="D487" s="42" t="s">
        <v>78</v>
      </c>
      <c r="E487" s="39" t="s">
        <v>1749</v>
      </c>
      <c r="F487" s="33" t="n">
        <v>156787.87</v>
      </c>
      <c r="G487" s="39" t="s">
        <v>1750</v>
      </c>
      <c r="H487" s="39" t="s">
        <v>1634</v>
      </c>
      <c r="I487" s="28"/>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row>
    <row r="488" customFormat="false" ht="40.5" hidden="false" customHeight="false" outlineLevel="0" collapsed="false">
      <c r="A488" s="37" t="n">
        <f aca="false">SUBTOTAL(103,$B$7:B488)*1</f>
        <v>471</v>
      </c>
      <c r="B488" s="39" t="s">
        <v>1751</v>
      </c>
      <c r="C488" s="41" t="s">
        <v>1752</v>
      </c>
      <c r="D488" s="42" t="s">
        <v>78</v>
      </c>
      <c r="E488" s="39" t="s">
        <v>1753</v>
      </c>
      <c r="F488" s="33" t="n">
        <v>47856</v>
      </c>
      <c r="G488" s="39" t="s">
        <v>1750</v>
      </c>
      <c r="H488" s="39" t="s">
        <v>1634</v>
      </c>
      <c r="I488" s="28"/>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row>
    <row r="489" customFormat="false" ht="67.5" hidden="false" customHeight="false" outlineLevel="0" collapsed="false">
      <c r="A489" s="37" t="n">
        <f aca="false">SUBTOTAL(103,$B$7:B489)*1</f>
        <v>472</v>
      </c>
      <c r="B489" s="39" t="s">
        <v>1754</v>
      </c>
      <c r="C489" s="41" t="s">
        <v>1755</v>
      </c>
      <c r="D489" s="35" t="s">
        <v>78</v>
      </c>
      <c r="E489" s="39" t="s">
        <v>1756</v>
      </c>
      <c r="F489" s="33" t="n">
        <v>100000</v>
      </c>
      <c r="G489" s="39" t="s">
        <v>1757</v>
      </c>
      <c r="H489" s="39" t="s">
        <v>1634</v>
      </c>
      <c r="I489" s="28"/>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row>
    <row r="490" customFormat="false" ht="67.5" hidden="false" customHeight="false" outlineLevel="0" collapsed="false">
      <c r="A490" s="37" t="n">
        <f aca="false">SUBTOTAL(103,$B$7:B490)*1</f>
        <v>473</v>
      </c>
      <c r="B490" s="39" t="s">
        <v>1758</v>
      </c>
      <c r="C490" s="41" t="s">
        <v>1759</v>
      </c>
      <c r="D490" s="35" t="s">
        <v>78</v>
      </c>
      <c r="E490" s="39" t="s">
        <v>1760</v>
      </c>
      <c r="F490" s="33" t="n">
        <v>18800</v>
      </c>
      <c r="G490" s="39" t="s">
        <v>1761</v>
      </c>
      <c r="H490" s="39" t="s">
        <v>1634</v>
      </c>
      <c r="I490" s="28"/>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row>
    <row r="491" customFormat="false" ht="67.5" hidden="false" customHeight="false" outlineLevel="0" collapsed="false">
      <c r="A491" s="37" t="n">
        <f aca="false">SUBTOTAL(103,$B$7:B491)*1</f>
        <v>474</v>
      </c>
      <c r="B491" s="39" t="s">
        <v>1762</v>
      </c>
      <c r="C491" s="41" t="s">
        <v>1763</v>
      </c>
      <c r="D491" s="35" t="s">
        <v>78</v>
      </c>
      <c r="E491" s="39" t="s">
        <v>1764</v>
      </c>
      <c r="F491" s="33" t="n">
        <v>103700</v>
      </c>
      <c r="G491" s="39" t="s">
        <v>1765</v>
      </c>
      <c r="H491" s="39" t="s">
        <v>1634</v>
      </c>
      <c r="I491" s="28"/>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row>
    <row r="492" customFormat="false" ht="54" hidden="false" customHeight="false" outlineLevel="0" collapsed="false">
      <c r="A492" s="37" t="n">
        <f aca="false">SUBTOTAL(103,$B$7:B492)*1</f>
        <v>475</v>
      </c>
      <c r="B492" s="39" t="s">
        <v>1766</v>
      </c>
      <c r="C492" s="32" t="s">
        <v>1767</v>
      </c>
      <c r="D492" s="35" t="s">
        <v>78</v>
      </c>
      <c r="E492" s="31" t="s">
        <v>1768</v>
      </c>
      <c r="F492" s="33" t="n">
        <v>150000</v>
      </c>
      <c r="G492" s="31" t="s">
        <v>1769</v>
      </c>
      <c r="H492" s="31" t="s">
        <v>1634</v>
      </c>
      <c r="I492" s="28"/>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row>
    <row r="493" customFormat="false" ht="40.5" hidden="false" customHeight="false" outlineLevel="0" collapsed="false">
      <c r="A493" s="37" t="n">
        <f aca="false">SUBTOTAL(103,$B$7:B493)*1</f>
        <v>476</v>
      </c>
      <c r="B493" s="39" t="s">
        <v>1770</v>
      </c>
      <c r="C493" s="41" t="s">
        <v>1771</v>
      </c>
      <c r="D493" s="35" t="s">
        <v>78</v>
      </c>
      <c r="E493" s="39" t="s">
        <v>1772</v>
      </c>
      <c r="F493" s="33" t="n">
        <v>12000</v>
      </c>
      <c r="G493" s="39" t="s">
        <v>1773</v>
      </c>
      <c r="H493" s="39" t="s">
        <v>1634</v>
      </c>
      <c r="I493" s="28"/>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row>
    <row r="494" customFormat="false" ht="40.5" hidden="false" customHeight="false" outlineLevel="0" collapsed="false">
      <c r="A494" s="37" t="n">
        <f aca="false">SUBTOTAL(103,$B$7:B494)*1</f>
        <v>477</v>
      </c>
      <c r="B494" s="31" t="s">
        <v>1774</v>
      </c>
      <c r="C494" s="32" t="s">
        <v>1775</v>
      </c>
      <c r="D494" s="35" t="s">
        <v>78</v>
      </c>
      <c r="E494" s="31" t="s">
        <v>1776</v>
      </c>
      <c r="F494" s="33" t="n">
        <v>10500</v>
      </c>
      <c r="G494" s="31" t="s">
        <v>1777</v>
      </c>
      <c r="H494" s="31" t="s">
        <v>1634</v>
      </c>
      <c r="I494" s="28"/>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row>
    <row r="495" customFormat="false" ht="40.5" hidden="false" customHeight="false" outlineLevel="0" collapsed="false">
      <c r="A495" s="37" t="n">
        <f aca="false">SUBTOTAL(103,$B$7:B495)*1</f>
        <v>478</v>
      </c>
      <c r="B495" s="31" t="s">
        <v>1778</v>
      </c>
      <c r="C495" s="32" t="s">
        <v>1779</v>
      </c>
      <c r="D495" s="35" t="s">
        <v>78</v>
      </c>
      <c r="E495" s="31" t="s">
        <v>1780</v>
      </c>
      <c r="F495" s="33" t="n">
        <v>67000</v>
      </c>
      <c r="G495" s="31" t="s">
        <v>1781</v>
      </c>
      <c r="H495" s="31" t="s">
        <v>1634</v>
      </c>
      <c r="I495" s="28"/>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row>
    <row r="496" customFormat="false" ht="54" hidden="false" customHeight="false" outlineLevel="0" collapsed="false">
      <c r="A496" s="37" t="n">
        <f aca="false">SUBTOTAL(103,$B$7:B496)*1</f>
        <v>479</v>
      </c>
      <c r="B496" s="39" t="s">
        <v>1782</v>
      </c>
      <c r="C496" s="41" t="s">
        <v>1783</v>
      </c>
      <c r="D496" s="35" t="s">
        <v>78</v>
      </c>
      <c r="E496" s="39" t="s">
        <v>1784</v>
      </c>
      <c r="F496" s="33" t="n">
        <v>116000</v>
      </c>
      <c r="G496" s="39" t="s">
        <v>1785</v>
      </c>
      <c r="H496" s="39" t="s">
        <v>1634</v>
      </c>
      <c r="I496" s="28"/>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row>
    <row r="497" customFormat="false" ht="67.5" hidden="false" customHeight="false" outlineLevel="0" collapsed="false">
      <c r="A497" s="37" t="n">
        <f aca="false">SUBTOTAL(103,$B$7:B497)*1</f>
        <v>480</v>
      </c>
      <c r="B497" s="39" t="s">
        <v>1786</v>
      </c>
      <c r="C497" s="41" t="s">
        <v>1787</v>
      </c>
      <c r="D497" s="35" t="s">
        <v>78</v>
      </c>
      <c r="E497" s="39" t="s">
        <v>1788</v>
      </c>
      <c r="F497" s="33" t="n">
        <v>35000</v>
      </c>
      <c r="G497" s="39" t="s">
        <v>1789</v>
      </c>
      <c r="H497" s="39" t="s">
        <v>1634</v>
      </c>
      <c r="I497" s="28"/>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row>
    <row r="498" customFormat="false" ht="63" hidden="false" customHeight="true" outlineLevel="0" collapsed="false">
      <c r="A498" s="37" t="n">
        <f aca="false">SUBTOTAL(103,$B$7:B498)*1</f>
        <v>481</v>
      </c>
      <c r="B498" s="39" t="s">
        <v>1790</v>
      </c>
      <c r="C498" s="41" t="s">
        <v>1791</v>
      </c>
      <c r="D498" s="42" t="s">
        <v>78</v>
      </c>
      <c r="E498" s="39" t="s">
        <v>1792</v>
      </c>
      <c r="F498" s="33" t="n">
        <v>32000</v>
      </c>
      <c r="G498" s="39" t="s">
        <v>1793</v>
      </c>
      <c r="H498" s="39" t="s">
        <v>1634</v>
      </c>
      <c r="I498" s="28"/>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row>
    <row r="499" customFormat="false" ht="63" hidden="false" customHeight="true" outlineLevel="0" collapsed="false">
      <c r="A499" s="37" t="n">
        <f aca="false">SUBTOTAL(103,$B$7:B499)*1</f>
        <v>482</v>
      </c>
      <c r="B499" s="31" t="s">
        <v>1794</v>
      </c>
      <c r="C499" s="32" t="s">
        <v>1795</v>
      </c>
      <c r="D499" s="35" t="s">
        <v>78</v>
      </c>
      <c r="E499" s="31" t="s">
        <v>1796</v>
      </c>
      <c r="F499" s="33" t="n">
        <v>10700</v>
      </c>
      <c r="G499" s="31" t="s">
        <v>1797</v>
      </c>
      <c r="H499" s="31" t="s">
        <v>1634</v>
      </c>
      <c r="I499" s="28"/>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row>
    <row r="500" customFormat="false" ht="67" hidden="false" customHeight="true" outlineLevel="0" collapsed="false">
      <c r="A500" s="37" t="n">
        <f aca="false">SUBTOTAL(103,$B$7:B500)*1</f>
        <v>483</v>
      </c>
      <c r="B500" s="39" t="s">
        <v>1798</v>
      </c>
      <c r="C500" s="32" t="s">
        <v>1799</v>
      </c>
      <c r="D500" s="42" t="s">
        <v>78</v>
      </c>
      <c r="E500" s="31" t="s">
        <v>1800</v>
      </c>
      <c r="F500" s="33" t="n">
        <v>250000</v>
      </c>
      <c r="G500" s="31" t="s">
        <v>1801</v>
      </c>
      <c r="H500" s="31" t="s">
        <v>1634</v>
      </c>
      <c r="I500" s="28"/>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row>
    <row r="501" customFormat="false" ht="67.5" hidden="false" customHeight="false" outlineLevel="0" collapsed="false">
      <c r="A501" s="37" t="n">
        <f aca="false">SUBTOTAL(103,$B$7:B501)*1</f>
        <v>484</v>
      </c>
      <c r="B501" s="39" t="s">
        <v>1802</v>
      </c>
      <c r="C501" s="41" t="s">
        <v>1803</v>
      </c>
      <c r="D501" s="35" t="s">
        <v>78</v>
      </c>
      <c r="E501" s="39" t="s">
        <v>1804</v>
      </c>
      <c r="F501" s="33" t="n">
        <v>30000</v>
      </c>
      <c r="G501" s="39" t="s">
        <v>1805</v>
      </c>
      <c r="H501" s="39" t="s">
        <v>1634</v>
      </c>
      <c r="I501" s="28"/>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row>
    <row r="502" customFormat="false" ht="54" hidden="false" customHeight="false" outlineLevel="0" collapsed="false">
      <c r="A502" s="37" t="n">
        <f aca="false">SUBTOTAL(103,$B$7:B502)*1</f>
        <v>485</v>
      </c>
      <c r="B502" s="31" t="s">
        <v>1806</v>
      </c>
      <c r="C502" s="32" t="s">
        <v>1807</v>
      </c>
      <c r="D502" s="35" t="s">
        <v>78</v>
      </c>
      <c r="E502" s="31" t="s">
        <v>1808</v>
      </c>
      <c r="F502" s="33" t="n">
        <v>771523.21</v>
      </c>
      <c r="G502" s="31" t="s">
        <v>1809</v>
      </c>
      <c r="H502" s="31" t="s">
        <v>1634</v>
      </c>
      <c r="I502" s="28"/>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row>
    <row r="503" customFormat="false" ht="54" hidden="false" customHeight="false" outlineLevel="0" collapsed="false">
      <c r="A503" s="37" t="n">
        <f aca="false">SUBTOTAL(103,$B$7:B503)*1</f>
        <v>486</v>
      </c>
      <c r="B503" s="31" t="s">
        <v>1810</v>
      </c>
      <c r="C503" s="32" t="s">
        <v>1811</v>
      </c>
      <c r="D503" s="35" t="s">
        <v>78</v>
      </c>
      <c r="E503" s="31" t="s">
        <v>1812</v>
      </c>
      <c r="F503" s="33" t="n">
        <v>175883.3</v>
      </c>
      <c r="G503" s="31" t="s">
        <v>1809</v>
      </c>
      <c r="H503" s="31" t="s">
        <v>1634</v>
      </c>
      <c r="I503" s="28"/>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row>
    <row r="504" customFormat="false" ht="108" hidden="false" customHeight="false" outlineLevel="0" collapsed="false">
      <c r="A504" s="37" t="n">
        <f aca="false">SUBTOTAL(103,$B$7:B504)*1</f>
        <v>487</v>
      </c>
      <c r="B504" s="39" t="s">
        <v>1813</v>
      </c>
      <c r="C504" s="41" t="s">
        <v>1814</v>
      </c>
      <c r="D504" s="35" t="s">
        <v>78</v>
      </c>
      <c r="E504" s="39" t="s">
        <v>1815</v>
      </c>
      <c r="F504" s="33" t="n">
        <v>9028881.78</v>
      </c>
      <c r="G504" s="39" t="s">
        <v>1816</v>
      </c>
      <c r="H504" s="39" t="s">
        <v>1634</v>
      </c>
      <c r="I504" s="28"/>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row>
    <row r="505" customFormat="false" ht="54" hidden="false" customHeight="false" outlineLevel="0" collapsed="false">
      <c r="A505" s="37" t="n">
        <f aca="false">SUBTOTAL(103,$B$7:B505)*1</f>
        <v>488</v>
      </c>
      <c r="B505" s="39" t="s">
        <v>1817</v>
      </c>
      <c r="C505" s="41" t="s">
        <v>1818</v>
      </c>
      <c r="D505" s="35" t="s">
        <v>78</v>
      </c>
      <c r="E505" s="39" t="s">
        <v>1819</v>
      </c>
      <c r="F505" s="33" t="n">
        <v>115000</v>
      </c>
      <c r="G505" s="39" t="s">
        <v>1820</v>
      </c>
      <c r="H505" s="39" t="s">
        <v>1634</v>
      </c>
      <c r="I505" s="28"/>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row>
    <row r="506" customFormat="false" ht="54" hidden="false" customHeight="false" outlineLevel="0" collapsed="false">
      <c r="A506" s="37" t="n">
        <f aca="false">SUBTOTAL(103,$B$7:B506)*1</f>
        <v>489</v>
      </c>
      <c r="B506" s="31" t="s">
        <v>1821</v>
      </c>
      <c r="C506" s="32" t="s">
        <v>1822</v>
      </c>
      <c r="D506" s="35" t="s">
        <v>78</v>
      </c>
      <c r="E506" s="31" t="s">
        <v>1823</v>
      </c>
      <c r="F506" s="33" t="n">
        <v>56800</v>
      </c>
      <c r="G506" s="31" t="s">
        <v>1824</v>
      </c>
      <c r="H506" s="31" t="s">
        <v>1634</v>
      </c>
      <c r="I506" s="28"/>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row>
    <row r="507" customFormat="false" ht="54" hidden="false" customHeight="false" outlineLevel="0" collapsed="false">
      <c r="A507" s="37" t="n">
        <f aca="false">SUBTOTAL(103,$B$7:B507)*1</f>
        <v>490</v>
      </c>
      <c r="B507" s="39" t="s">
        <v>1825</v>
      </c>
      <c r="C507" s="41" t="s">
        <v>1826</v>
      </c>
      <c r="D507" s="35" t="s">
        <v>78</v>
      </c>
      <c r="E507" s="39" t="s">
        <v>1827</v>
      </c>
      <c r="F507" s="33" t="n">
        <v>92205.35</v>
      </c>
      <c r="G507" s="39" t="s">
        <v>1828</v>
      </c>
      <c r="H507" s="39" t="s">
        <v>1634</v>
      </c>
      <c r="I507" s="28"/>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row>
    <row r="508" customFormat="false" ht="40.5" hidden="false" customHeight="false" outlineLevel="0" collapsed="false">
      <c r="A508" s="37" t="n">
        <f aca="false">SUBTOTAL(103,$B$7:B508)*1</f>
        <v>491</v>
      </c>
      <c r="B508" s="31" t="s">
        <v>1829</v>
      </c>
      <c r="C508" s="32" t="s">
        <v>1830</v>
      </c>
      <c r="D508" s="42" t="s">
        <v>78</v>
      </c>
      <c r="E508" s="31" t="s">
        <v>1831</v>
      </c>
      <c r="F508" s="33" t="n">
        <v>128000</v>
      </c>
      <c r="G508" s="31" t="s">
        <v>1832</v>
      </c>
      <c r="H508" s="31" t="s">
        <v>1634</v>
      </c>
      <c r="I508" s="28"/>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row>
    <row r="509" customFormat="false" ht="67" hidden="false" customHeight="true" outlineLevel="0" collapsed="false">
      <c r="A509" s="37" t="n">
        <f aca="false">SUBTOTAL(103,$B$7:B509)*1</f>
        <v>492</v>
      </c>
      <c r="B509" s="39" t="s">
        <v>1833</v>
      </c>
      <c r="C509" s="41" t="s">
        <v>1834</v>
      </c>
      <c r="D509" s="26" t="s">
        <v>78</v>
      </c>
      <c r="E509" s="39" t="s">
        <v>1835</v>
      </c>
      <c r="F509" s="33" t="n">
        <v>53000</v>
      </c>
      <c r="G509" s="39" t="s">
        <v>1836</v>
      </c>
      <c r="H509" s="39" t="s">
        <v>1634</v>
      </c>
      <c r="I509" s="28"/>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row>
    <row r="510" customFormat="false" ht="67" hidden="false" customHeight="true" outlineLevel="0" collapsed="false">
      <c r="A510" s="37" t="n">
        <f aca="false">SUBTOTAL(103,$B$7:B510)*1</f>
        <v>493</v>
      </c>
      <c r="B510" s="39" t="s">
        <v>1837</v>
      </c>
      <c r="C510" s="32" t="s">
        <v>1838</v>
      </c>
      <c r="D510" s="35" t="s">
        <v>78</v>
      </c>
      <c r="E510" s="31" t="s">
        <v>1839</v>
      </c>
      <c r="F510" s="33" t="n">
        <v>293491.09</v>
      </c>
      <c r="G510" s="31" t="s">
        <v>1840</v>
      </c>
      <c r="H510" s="31" t="s">
        <v>1634</v>
      </c>
      <c r="I510" s="28"/>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row>
    <row r="511" customFormat="false" ht="40.5" hidden="false" customHeight="false" outlineLevel="0" collapsed="false">
      <c r="A511" s="37" t="n">
        <f aca="false">SUBTOTAL(103,$B$7:B511)*1</f>
        <v>494</v>
      </c>
      <c r="B511" s="31" t="s">
        <v>1841</v>
      </c>
      <c r="C511" s="32" t="s">
        <v>1842</v>
      </c>
      <c r="D511" s="35" t="s">
        <v>78</v>
      </c>
      <c r="E511" s="31" t="s">
        <v>1843</v>
      </c>
      <c r="F511" s="33" t="n">
        <v>53500</v>
      </c>
      <c r="G511" s="31" t="s">
        <v>1844</v>
      </c>
      <c r="H511" s="31" t="s">
        <v>1634</v>
      </c>
      <c r="I511" s="28"/>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row>
    <row r="512" customFormat="false" ht="54" hidden="false" customHeight="false" outlineLevel="0" collapsed="false">
      <c r="A512" s="37" t="n">
        <f aca="false">SUBTOTAL(103,$B$7:B512)*1</f>
        <v>495</v>
      </c>
      <c r="B512" s="39" t="s">
        <v>1845</v>
      </c>
      <c r="C512" s="32" t="s">
        <v>1846</v>
      </c>
      <c r="D512" s="35" t="s">
        <v>78</v>
      </c>
      <c r="E512" s="31" t="s">
        <v>1847</v>
      </c>
      <c r="F512" s="33" t="n">
        <v>50800</v>
      </c>
      <c r="G512" s="31" t="s">
        <v>1848</v>
      </c>
      <c r="H512" s="31" t="s">
        <v>1634</v>
      </c>
      <c r="I512" s="28"/>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row>
    <row r="513" customFormat="false" ht="54" hidden="false" customHeight="false" outlineLevel="0" collapsed="false">
      <c r="A513" s="37" t="n">
        <f aca="false">SUBTOTAL(103,$B$7:B513)*1</f>
        <v>496</v>
      </c>
      <c r="B513" s="31" t="s">
        <v>1849</v>
      </c>
      <c r="C513" s="32" t="s">
        <v>1850</v>
      </c>
      <c r="D513" s="35" t="s">
        <v>78</v>
      </c>
      <c r="E513" s="31" t="s">
        <v>1851</v>
      </c>
      <c r="F513" s="33" t="n">
        <v>78000</v>
      </c>
      <c r="G513" s="31" t="s">
        <v>1852</v>
      </c>
      <c r="H513" s="31" t="s">
        <v>1634</v>
      </c>
      <c r="I513" s="28"/>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row>
    <row r="514" customFormat="false" ht="54" hidden="false" customHeight="false" outlineLevel="0" collapsed="false">
      <c r="A514" s="37" t="n">
        <f aca="false">SUBTOTAL(103,$B$7:B514)*1</f>
        <v>497</v>
      </c>
      <c r="B514" s="31" t="s">
        <v>1853</v>
      </c>
      <c r="C514" s="32" t="s">
        <v>1854</v>
      </c>
      <c r="D514" s="35" t="s">
        <v>78</v>
      </c>
      <c r="E514" s="31" t="s">
        <v>1855</v>
      </c>
      <c r="F514" s="33" t="n">
        <v>100000</v>
      </c>
      <c r="G514" s="31" t="s">
        <v>1856</v>
      </c>
      <c r="H514" s="31" t="s">
        <v>1634</v>
      </c>
      <c r="I514" s="28"/>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row>
    <row r="515" customFormat="false" ht="54" hidden="false" customHeight="false" outlineLevel="0" collapsed="false">
      <c r="A515" s="37" t="n">
        <f aca="false">SUBTOTAL(103,$B$7:B515)*1</f>
        <v>498</v>
      </c>
      <c r="B515" s="31" t="s">
        <v>1857</v>
      </c>
      <c r="C515" s="32" t="s">
        <v>1858</v>
      </c>
      <c r="D515" s="35" t="s">
        <v>78</v>
      </c>
      <c r="E515" s="31" t="s">
        <v>1859</v>
      </c>
      <c r="F515" s="33" t="n">
        <v>60000</v>
      </c>
      <c r="G515" s="31" t="s">
        <v>1860</v>
      </c>
      <c r="H515" s="31" t="s">
        <v>1634</v>
      </c>
      <c r="I515" s="28"/>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row>
    <row r="516" customFormat="false" ht="54" hidden="false" customHeight="false" outlineLevel="0" collapsed="false">
      <c r="A516" s="37" t="n">
        <f aca="false">SUBTOTAL(103,$B$7:B516)*1</f>
        <v>499</v>
      </c>
      <c r="B516" s="31" t="s">
        <v>1861</v>
      </c>
      <c r="C516" s="32" t="s">
        <v>1862</v>
      </c>
      <c r="D516" s="35" t="s">
        <v>78</v>
      </c>
      <c r="E516" s="31" t="s">
        <v>1863</v>
      </c>
      <c r="F516" s="33" t="n">
        <v>50000</v>
      </c>
      <c r="G516" s="31" t="s">
        <v>1864</v>
      </c>
      <c r="H516" s="31" t="s">
        <v>1634</v>
      </c>
      <c r="I516" s="28"/>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row>
    <row r="517" customFormat="false" ht="40.5" hidden="false" customHeight="false" outlineLevel="0" collapsed="false">
      <c r="A517" s="37" t="n">
        <f aca="false">SUBTOTAL(103,$B$7:B517)*1</f>
        <v>500</v>
      </c>
      <c r="B517" s="39" t="s">
        <v>1865</v>
      </c>
      <c r="C517" s="41" t="s">
        <v>1866</v>
      </c>
      <c r="D517" s="35" t="s">
        <v>78</v>
      </c>
      <c r="E517" s="39" t="s">
        <v>1867</v>
      </c>
      <c r="F517" s="33" t="n">
        <v>30000</v>
      </c>
      <c r="G517" s="39" t="s">
        <v>1868</v>
      </c>
      <c r="H517" s="39" t="s">
        <v>1634</v>
      </c>
      <c r="I517" s="28"/>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row>
    <row r="518" customFormat="false" ht="54" hidden="false" customHeight="false" outlineLevel="0" collapsed="false">
      <c r="A518" s="37" t="n">
        <f aca="false">SUBTOTAL(103,$B$7:B518)*1</f>
        <v>501</v>
      </c>
      <c r="B518" s="39" t="s">
        <v>1869</v>
      </c>
      <c r="C518" s="32" t="s">
        <v>1870</v>
      </c>
      <c r="D518" s="35" t="s">
        <v>78</v>
      </c>
      <c r="E518" s="31" t="s">
        <v>1871</v>
      </c>
      <c r="F518" s="33" t="n">
        <v>71071</v>
      </c>
      <c r="G518" s="31" t="s">
        <v>1872</v>
      </c>
      <c r="H518" s="31" t="s">
        <v>1634</v>
      </c>
      <c r="I518" s="28"/>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row>
    <row r="519" customFormat="false" ht="54" hidden="false" customHeight="false" outlineLevel="0" collapsed="false">
      <c r="A519" s="37" t="n">
        <f aca="false">SUBTOTAL(103,$B$7:B519)*1</f>
        <v>502</v>
      </c>
      <c r="B519" s="39" t="s">
        <v>1873</v>
      </c>
      <c r="C519" s="41" t="s">
        <v>1874</v>
      </c>
      <c r="D519" s="35" t="s">
        <v>78</v>
      </c>
      <c r="E519" s="39" t="s">
        <v>1875</v>
      </c>
      <c r="F519" s="33" t="n">
        <v>120000</v>
      </c>
      <c r="G519" s="39" t="s">
        <v>1876</v>
      </c>
      <c r="H519" s="39" t="s">
        <v>1634</v>
      </c>
      <c r="I519" s="28"/>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row>
    <row r="520" customFormat="false" ht="41" hidden="false" customHeight="true" outlineLevel="0" collapsed="false">
      <c r="A520" s="37" t="n">
        <f aca="false">SUBTOTAL(103,$B$7:B520)*1</f>
        <v>503</v>
      </c>
      <c r="B520" s="31" t="s">
        <v>1877</v>
      </c>
      <c r="C520" s="32" t="s">
        <v>1878</v>
      </c>
      <c r="D520" s="35" t="s">
        <v>78</v>
      </c>
      <c r="E520" s="31" t="s">
        <v>1879</v>
      </c>
      <c r="F520" s="33" t="n">
        <v>161278</v>
      </c>
      <c r="G520" s="31" t="s">
        <v>1880</v>
      </c>
      <c r="H520" s="31" t="s">
        <v>1634</v>
      </c>
      <c r="I520" s="28"/>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row>
    <row r="521" customFormat="false" ht="58" hidden="false" customHeight="true" outlineLevel="0" collapsed="false">
      <c r="A521" s="37" t="n">
        <f aca="false">SUBTOTAL(103,$B$7:B521)*1</f>
        <v>504</v>
      </c>
      <c r="B521" s="39" t="s">
        <v>1881</v>
      </c>
      <c r="C521" s="32" t="s">
        <v>1882</v>
      </c>
      <c r="D521" s="35" t="s">
        <v>78</v>
      </c>
      <c r="E521" s="31" t="s">
        <v>1883</v>
      </c>
      <c r="F521" s="33" t="n">
        <v>140000</v>
      </c>
      <c r="G521" s="31" t="s">
        <v>1884</v>
      </c>
      <c r="H521" s="31" t="s">
        <v>1634</v>
      </c>
      <c r="I521" s="28"/>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row>
    <row r="522" customFormat="false" ht="53" hidden="false" customHeight="true" outlineLevel="0" collapsed="false">
      <c r="A522" s="37" t="n">
        <f aca="false">SUBTOTAL(103,$B$7:B522)*1</f>
        <v>505</v>
      </c>
      <c r="B522" s="31" t="s">
        <v>1885</v>
      </c>
      <c r="C522" s="32" t="s">
        <v>1886</v>
      </c>
      <c r="D522" s="42" t="s">
        <v>78</v>
      </c>
      <c r="E522" s="31" t="s">
        <v>1887</v>
      </c>
      <c r="F522" s="33" t="n">
        <v>132750</v>
      </c>
      <c r="G522" s="31" t="s">
        <v>1888</v>
      </c>
      <c r="H522" s="31" t="s">
        <v>1634</v>
      </c>
      <c r="I522" s="28"/>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row>
    <row r="523" customFormat="false" ht="40.5" hidden="false" customHeight="false" outlineLevel="0" collapsed="false">
      <c r="A523" s="37" t="n">
        <f aca="false">SUBTOTAL(103,$B$7:B523)*1</f>
        <v>506</v>
      </c>
      <c r="B523" s="39" t="s">
        <v>1889</v>
      </c>
      <c r="C523" s="41" t="s">
        <v>1890</v>
      </c>
      <c r="D523" s="35" t="s">
        <v>78</v>
      </c>
      <c r="E523" s="39" t="s">
        <v>1891</v>
      </c>
      <c r="F523" s="33" t="n">
        <v>148915</v>
      </c>
      <c r="G523" s="39" t="s">
        <v>1892</v>
      </c>
      <c r="H523" s="39" t="s">
        <v>1634</v>
      </c>
      <c r="I523" s="28"/>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row>
    <row r="524" customFormat="false" ht="54" hidden="false" customHeight="false" outlineLevel="0" collapsed="false">
      <c r="A524" s="37" t="n">
        <f aca="false">SUBTOTAL(103,$B$7:B524)*1</f>
        <v>507</v>
      </c>
      <c r="B524" s="39" t="s">
        <v>1893</v>
      </c>
      <c r="C524" s="41" t="s">
        <v>1894</v>
      </c>
      <c r="D524" s="35" t="s">
        <v>78</v>
      </c>
      <c r="E524" s="39" t="s">
        <v>1895</v>
      </c>
      <c r="F524" s="33" t="n">
        <v>56990</v>
      </c>
      <c r="G524" s="39" t="s">
        <v>1896</v>
      </c>
      <c r="H524" s="39" t="s">
        <v>1634</v>
      </c>
      <c r="I524" s="28"/>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row>
    <row r="525" customFormat="false" ht="54" hidden="false" customHeight="false" outlineLevel="0" collapsed="false">
      <c r="A525" s="37" t="n">
        <f aca="false">SUBTOTAL(103,$B$7:B525)*1</f>
        <v>508</v>
      </c>
      <c r="B525" s="39" t="s">
        <v>1897</v>
      </c>
      <c r="C525" s="41" t="s">
        <v>1898</v>
      </c>
      <c r="D525" s="26" t="s">
        <v>263</v>
      </c>
      <c r="E525" s="39" t="s">
        <v>1899</v>
      </c>
      <c r="F525" s="33" t="n">
        <v>176717.76</v>
      </c>
      <c r="G525" s="39" t="s">
        <v>1750</v>
      </c>
      <c r="H525" s="39" t="s">
        <v>1634</v>
      </c>
      <c r="I525" s="28"/>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row>
    <row r="526" customFormat="false" ht="54" hidden="false" customHeight="false" outlineLevel="0" collapsed="false">
      <c r="A526" s="37" t="n">
        <f aca="false">SUBTOTAL(103,$B$7:B526)*1</f>
        <v>509</v>
      </c>
      <c r="B526" s="39" t="s">
        <v>1900</v>
      </c>
      <c r="C526" s="41" t="s">
        <v>1901</v>
      </c>
      <c r="D526" s="26" t="s">
        <v>263</v>
      </c>
      <c r="E526" s="39" t="s">
        <v>1902</v>
      </c>
      <c r="F526" s="33" t="n">
        <v>99739</v>
      </c>
      <c r="G526" s="39" t="s">
        <v>1903</v>
      </c>
      <c r="H526" s="39" t="s">
        <v>1634</v>
      </c>
      <c r="I526" s="28"/>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row>
    <row r="527" customFormat="false" ht="54" hidden="false" customHeight="false" outlineLevel="0" collapsed="false">
      <c r="A527" s="37" t="n">
        <f aca="false">SUBTOTAL(103,$B$7:B527)*1</f>
        <v>510</v>
      </c>
      <c r="B527" s="39" t="s">
        <v>1904</v>
      </c>
      <c r="C527" s="41" t="s">
        <v>1905</v>
      </c>
      <c r="D527" s="26" t="s">
        <v>263</v>
      </c>
      <c r="E527" s="39" t="s">
        <v>1906</v>
      </c>
      <c r="F527" s="33" t="n">
        <v>88422.35</v>
      </c>
      <c r="G527" s="39" t="s">
        <v>1907</v>
      </c>
      <c r="H527" s="39" t="s">
        <v>1634</v>
      </c>
      <c r="I527" s="28"/>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row>
    <row r="528" customFormat="false" ht="54" hidden="false" customHeight="false" outlineLevel="0" collapsed="false">
      <c r="A528" s="37" t="n">
        <f aca="false">SUBTOTAL(103,$B$7:B528)*1</f>
        <v>511</v>
      </c>
      <c r="B528" s="31" t="s">
        <v>1908</v>
      </c>
      <c r="C528" s="32" t="s">
        <v>1909</v>
      </c>
      <c r="D528" s="26" t="s">
        <v>263</v>
      </c>
      <c r="E528" s="31" t="s">
        <v>1910</v>
      </c>
      <c r="F528" s="33" t="n">
        <v>180000</v>
      </c>
      <c r="G528" s="31" t="s">
        <v>1911</v>
      </c>
      <c r="H528" s="31" t="s">
        <v>1634</v>
      </c>
      <c r="I528" s="28"/>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row>
    <row r="529" customFormat="false" ht="94.5" hidden="false" customHeight="false" outlineLevel="0" collapsed="false">
      <c r="A529" s="37" t="n">
        <f aca="false">SUBTOTAL(103,$B$7:B529)*1</f>
        <v>512</v>
      </c>
      <c r="B529" s="31" t="s">
        <v>1912</v>
      </c>
      <c r="C529" s="32" t="s">
        <v>1913</v>
      </c>
      <c r="D529" s="40" t="s">
        <v>268</v>
      </c>
      <c r="E529" s="31" t="s">
        <v>1914</v>
      </c>
      <c r="F529" s="33" t="n">
        <v>95870.16</v>
      </c>
      <c r="G529" s="31" t="s">
        <v>1750</v>
      </c>
      <c r="H529" s="31" t="s">
        <v>1634</v>
      </c>
      <c r="I529" s="28"/>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row>
    <row r="530" customFormat="false" ht="40.5" hidden="false" customHeight="false" outlineLevel="0" collapsed="false">
      <c r="A530" s="37" t="n">
        <f aca="false">SUBTOTAL(103,$B$7:B530)*1</f>
        <v>513</v>
      </c>
      <c r="B530" s="39" t="s">
        <v>1915</v>
      </c>
      <c r="C530" s="41" t="s">
        <v>1916</v>
      </c>
      <c r="D530" s="40" t="s">
        <v>268</v>
      </c>
      <c r="E530" s="39" t="s">
        <v>1917</v>
      </c>
      <c r="F530" s="33" t="n">
        <v>13520</v>
      </c>
      <c r="G530" s="39" t="s">
        <v>1918</v>
      </c>
      <c r="H530" s="39" t="s">
        <v>1634</v>
      </c>
      <c r="I530" s="28"/>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row>
    <row r="531" customFormat="false" ht="54" hidden="false" customHeight="false" outlineLevel="0" collapsed="false">
      <c r="A531" s="37" t="n">
        <f aca="false">SUBTOTAL(103,$B$7:B531)*1</f>
        <v>514</v>
      </c>
      <c r="B531" s="39" t="s">
        <v>1919</v>
      </c>
      <c r="C531" s="41" t="s">
        <v>1920</v>
      </c>
      <c r="D531" s="40" t="s">
        <v>268</v>
      </c>
      <c r="E531" s="39" t="s">
        <v>1921</v>
      </c>
      <c r="F531" s="33" t="n">
        <v>68980</v>
      </c>
      <c r="G531" s="39" t="s">
        <v>1918</v>
      </c>
      <c r="H531" s="39" t="s">
        <v>1634</v>
      </c>
      <c r="I531" s="28"/>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row>
    <row r="532" customFormat="false" ht="40.5" hidden="false" customHeight="false" outlineLevel="0" collapsed="false">
      <c r="A532" s="37" t="n">
        <f aca="false">SUBTOTAL(103,$B$7:B532)*1</f>
        <v>515</v>
      </c>
      <c r="B532" s="39" t="s">
        <v>1922</v>
      </c>
      <c r="C532" s="41" t="s">
        <v>1923</v>
      </c>
      <c r="D532" s="40" t="s">
        <v>268</v>
      </c>
      <c r="E532" s="39" t="s">
        <v>1924</v>
      </c>
      <c r="F532" s="33" t="n">
        <v>30000</v>
      </c>
      <c r="G532" s="39" t="s">
        <v>1925</v>
      </c>
      <c r="H532" s="39" t="s">
        <v>1634</v>
      </c>
      <c r="I532" s="28"/>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row>
    <row r="533" s="22" customFormat="true" ht="30" hidden="false" customHeight="true" outlineLevel="0" collapsed="false">
      <c r="A533" s="14" t="s">
        <v>1926</v>
      </c>
      <c r="B533" s="14"/>
      <c r="C533" s="18" t="n">
        <f aca="false">COUNTA(A534:A583)</f>
        <v>50</v>
      </c>
      <c r="D533" s="18"/>
      <c r="E533" s="19"/>
      <c r="F533" s="15" t="n">
        <f aca="false">SUM(按责任单位分!F534:F583)</f>
        <v>5441966.01</v>
      </c>
      <c r="G533" s="19"/>
      <c r="H533" s="19"/>
      <c r="I533" s="28"/>
    </row>
    <row r="534" s="29" customFormat="true" ht="40.5" hidden="false" customHeight="false" outlineLevel="0" collapsed="false">
      <c r="A534" s="37" t="n">
        <f aca="false">SUBTOTAL(103,$B$7:B534)*1</f>
        <v>516</v>
      </c>
      <c r="B534" s="24" t="s">
        <v>1927</v>
      </c>
      <c r="C534" s="25" t="s">
        <v>1928</v>
      </c>
      <c r="D534" s="37" t="s">
        <v>15</v>
      </c>
      <c r="E534" s="24" t="s">
        <v>1929</v>
      </c>
      <c r="F534" s="27" t="n">
        <v>43275</v>
      </c>
      <c r="G534" s="24" t="s">
        <v>1930</v>
      </c>
      <c r="H534" s="24" t="s">
        <v>1926</v>
      </c>
      <c r="I534" s="28"/>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row>
    <row r="535" s="29" customFormat="true" ht="40.5" hidden="false" customHeight="false" outlineLevel="0" collapsed="false">
      <c r="A535" s="37" t="n">
        <f aca="false">SUBTOTAL(103,$B$7:B535)*1</f>
        <v>517</v>
      </c>
      <c r="B535" s="39" t="s">
        <v>1931</v>
      </c>
      <c r="C535" s="32" t="s">
        <v>1932</v>
      </c>
      <c r="D535" s="35" t="s">
        <v>15</v>
      </c>
      <c r="E535" s="31" t="s">
        <v>1933</v>
      </c>
      <c r="F535" s="33" t="n">
        <v>37140</v>
      </c>
      <c r="G535" s="31" t="s">
        <v>1934</v>
      </c>
      <c r="H535" s="31" t="s">
        <v>1926</v>
      </c>
      <c r="I535" s="28"/>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row>
    <row r="536" s="29" customFormat="true" ht="40.5" hidden="false" customHeight="false" outlineLevel="0" collapsed="false">
      <c r="A536" s="37" t="n">
        <f aca="false">SUBTOTAL(103,$B$7:B536)*1</f>
        <v>518</v>
      </c>
      <c r="B536" s="39" t="s">
        <v>1935</v>
      </c>
      <c r="C536" s="32" t="s">
        <v>1936</v>
      </c>
      <c r="D536" s="26" t="s">
        <v>15</v>
      </c>
      <c r="E536" s="31" t="s">
        <v>1937</v>
      </c>
      <c r="F536" s="33" t="n">
        <v>300000</v>
      </c>
      <c r="G536" s="31" t="s">
        <v>1938</v>
      </c>
      <c r="H536" s="31" t="s">
        <v>1926</v>
      </c>
      <c r="I536" s="28"/>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row>
    <row r="537" s="29" customFormat="true" ht="67.5" hidden="false" customHeight="false" outlineLevel="0" collapsed="false">
      <c r="A537" s="37" t="n">
        <f aca="false">SUBTOTAL(103,$B$7:B537)*1</f>
        <v>519</v>
      </c>
      <c r="B537" s="39" t="s">
        <v>1939</v>
      </c>
      <c r="C537" s="41" t="s">
        <v>1940</v>
      </c>
      <c r="D537" s="26" t="s">
        <v>15</v>
      </c>
      <c r="E537" s="39" t="s">
        <v>1941</v>
      </c>
      <c r="F537" s="33" t="n">
        <v>60000</v>
      </c>
      <c r="G537" s="39" t="s">
        <v>1942</v>
      </c>
      <c r="H537" s="39" t="s">
        <v>1926</v>
      </c>
      <c r="I537" s="28"/>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row>
    <row r="538" customFormat="false" ht="40.5" hidden="false" customHeight="false" outlineLevel="0" collapsed="false">
      <c r="A538" s="37" t="n">
        <f aca="false">SUBTOTAL(103,$B$7:B538)*1</f>
        <v>520</v>
      </c>
      <c r="B538" s="31" t="s">
        <v>1943</v>
      </c>
      <c r="C538" s="32" t="s">
        <v>1944</v>
      </c>
      <c r="D538" s="26" t="s">
        <v>15</v>
      </c>
      <c r="E538" s="31" t="s">
        <v>1945</v>
      </c>
      <c r="F538" s="33" t="n">
        <v>110895</v>
      </c>
      <c r="G538" s="31" t="s">
        <v>1946</v>
      </c>
      <c r="H538" s="31" t="s">
        <v>1926</v>
      </c>
      <c r="I538" s="28"/>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row>
    <row r="539" customFormat="false" ht="67.5" hidden="false" customHeight="false" outlineLevel="0" collapsed="false">
      <c r="A539" s="37" t="n">
        <f aca="false">SUBTOTAL(103,$B$7:B539)*1</f>
        <v>521</v>
      </c>
      <c r="B539" s="39" t="s">
        <v>1947</v>
      </c>
      <c r="C539" s="41" t="s">
        <v>1948</v>
      </c>
      <c r="D539" s="26" t="s">
        <v>15</v>
      </c>
      <c r="E539" s="39" t="s">
        <v>1949</v>
      </c>
      <c r="F539" s="33" t="n">
        <v>38481.52</v>
      </c>
      <c r="G539" s="39" t="s">
        <v>1950</v>
      </c>
      <c r="H539" s="39" t="s">
        <v>1926</v>
      </c>
      <c r="I539" s="28"/>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row>
    <row r="540" customFormat="false" ht="55" hidden="false" customHeight="true" outlineLevel="0" collapsed="false">
      <c r="A540" s="37" t="n">
        <f aca="false">SUBTOTAL(103,$B$7:B540)*1</f>
        <v>522</v>
      </c>
      <c r="B540" s="39" t="s">
        <v>1951</v>
      </c>
      <c r="C540" s="32" t="s">
        <v>1952</v>
      </c>
      <c r="D540" s="40" t="s">
        <v>15</v>
      </c>
      <c r="E540" s="31" t="s">
        <v>1953</v>
      </c>
      <c r="F540" s="33" t="n">
        <v>30368.73</v>
      </c>
      <c r="G540" s="31" t="s">
        <v>1954</v>
      </c>
      <c r="H540" s="31" t="s">
        <v>1926</v>
      </c>
      <c r="I540" s="28"/>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row>
    <row r="541" customFormat="false" ht="55" hidden="false" customHeight="true" outlineLevel="0" collapsed="false">
      <c r="A541" s="37" t="n">
        <f aca="false">SUBTOTAL(103,$B$7:B541)*1</f>
        <v>523</v>
      </c>
      <c r="B541" s="39" t="s">
        <v>1955</v>
      </c>
      <c r="C541" s="32" t="s">
        <v>1956</v>
      </c>
      <c r="D541" s="40" t="s">
        <v>15</v>
      </c>
      <c r="E541" s="31" t="s">
        <v>1957</v>
      </c>
      <c r="F541" s="33" t="n">
        <v>35985.3</v>
      </c>
      <c r="G541" s="31" t="s">
        <v>1954</v>
      </c>
      <c r="H541" s="31" t="s">
        <v>1926</v>
      </c>
      <c r="I541" s="28"/>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row>
    <row r="542" customFormat="false" ht="54" hidden="false" customHeight="false" outlineLevel="0" collapsed="false">
      <c r="A542" s="37" t="n">
        <f aca="false">SUBTOTAL(103,$B$7:B542)*1</f>
        <v>524</v>
      </c>
      <c r="B542" s="39" t="s">
        <v>1958</v>
      </c>
      <c r="C542" s="41" t="s">
        <v>1959</v>
      </c>
      <c r="D542" s="26" t="s">
        <v>15</v>
      </c>
      <c r="E542" s="39" t="s">
        <v>1960</v>
      </c>
      <c r="F542" s="33" t="n">
        <v>87832.3</v>
      </c>
      <c r="G542" s="39" t="s">
        <v>1954</v>
      </c>
      <c r="H542" s="39" t="s">
        <v>1926</v>
      </c>
      <c r="I542" s="28"/>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row>
    <row r="543" customFormat="false" ht="40.5" hidden="false" customHeight="false" outlineLevel="0" collapsed="false">
      <c r="A543" s="37" t="n">
        <f aca="false">SUBTOTAL(103,$B$7:B543)*1</f>
        <v>525</v>
      </c>
      <c r="B543" s="39" t="s">
        <v>1961</v>
      </c>
      <c r="C543" s="41" t="s">
        <v>1962</v>
      </c>
      <c r="D543" s="26" t="s">
        <v>15</v>
      </c>
      <c r="E543" s="39" t="s">
        <v>1963</v>
      </c>
      <c r="F543" s="33" t="n">
        <v>24858.26</v>
      </c>
      <c r="G543" s="39" t="s">
        <v>1954</v>
      </c>
      <c r="H543" s="39" t="s">
        <v>1926</v>
      </c>
      <c r="I543" s="28"/>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row>
    <row r="544" customFormat="false" ht="52" hidden="false" customHeight="true" outlineLevel="0" collapsed="false">
      <c r="A544" s="37" t="n">
        <f aca="false">SUBTOTAL(103,$B$7:B544)*1</f>
        <v>526</v>
      </c>
      <c r="B544" s="39" t="s">
        <v>1964</v>
      </c>
      <c r="C544" s="41" t="s">
        <v>1965</v>
      </c>
      <c r="D544" s="26" t="s">
        <v>15</v>
      </c>
      <c r="E544" s="39" t="s">
        <v>1966</v>
      </c>
      <c r="F544" s="33" t="n">
        <v>10605.97</v>
      </c>
      <c r="G544" s="39" t="s">
        <v>1954</v>
      </c>
      <c r="H544" s="39" t="s">
        <v>1926</v>
      </c>
      <c r="I544" s="28"/>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row>
    <row r="545" customFormat="false" ht="54" hidden="false" customHeight="false" outlineLevel="0" collapsed="false">
      <c r="A545" s="37" t="n">
        <f aca="false">SUBTOTAL(103,$B$7:B545)*1</f>
        <v>527</v>
      </c>
      <c r="B545" s="39" t="s">
        <v>1967</v>
      </c>
      <c r="C545" s="41" t="s">
        <v>1968</v>
      </c>
      <c r="D545" s="26" t="s">
        <v>15</v>
      </c>
      <c r="E545" s="39" t="s">
        <v>1969</v>
      </c>
      <c r="F545" s="33" t="n">
        <v>21113.47</v>
      </c>
      <c r="G545" s="39" t="s">
        <v>1954</v>
      </c>
      <c r="H545" s="39" t="s">
        <v>1926</v>
      </c>
      <c r="I545" s="28"/>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row>
    <row r="546" customFormat="false" ht="54" hidden="false" customHeight="false" outlineLevel="0" collapsed="false">
      <c r="A546" s="37" t="n">
        <f aca="false">SUBTOTAL(103,$B$7:B546)*1</f>
        <v>528</v>
      </c>
      <c r="B546" s="39" t="s">
        <v>1970</v>
      </c>
      <c r="C546" s="41" t="s">
        <v>1971</v>
      </c>
      <c r="D546" s="26" t="s">
        <v>15</v>
      </c>
      <c r="E546" s="39" t="s">
        <v>1972</v>
      </c>
      <c r="F546" s="33" t="n">
        <v>17616.95</v>
      </c>
      <c r="G546" s="39" t="s">
        <v>1954</v>
      </c>
      <c r="H546" s="39" t="s">
        <v>1926</v>
      </c>
      <c r="I546" s="28"/>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row>
    <row r="547" customFormat="false" ht="54" hidden="false" customHeight="false" outlineLevel="0" collapsed="false">
      <c r="A547" s="37" t="n">
        <f aca="false">SUBTOTAL(103,$B$7:B547)*1</f>
        <v>529</v>
      </c>
      <c r="B547" s="39" t="s">
        <v>1973</v>
      </c>
      <c r="C547" s="41" t="s">
        <v>1974</v>
      </c>
      <c r="D547" s="26" t="s">
        <v>15</v>
      </c>
      <c r="E547" s="39" t="s">
        <v>1975</v>
      </c>
      <c r="F547" s="33" t="n">
        <v>35284.23</v>
      </c>
      <c r="G547" s="39" t="s">
        <v>1954</v>
      </c>
      <c r="H547" s="39" t="s">
        <v>1926</v>
      </c>
      <c r="I547" s="28"/>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row>
    <row r="548" customFormat="false" ht="40.5" hidden="false" customHeight="false" outlineLevel="0" collapsed="false">
      <c r="A548" s="37" t="n">
        <f aca="false">SUBTOTAL(103,$B$7:B548)*1</f>
        <v>530</v>
      </c>
      <c r="B548" s="39" t="s">
        <v>1976</v>
      </c>
      <c r="C548" s="41" t="s">
        <v>1977</v>
      </c>
      <c r="D548" s="26" t="s">
        <v>15</v>
      </c>
      <c r="E548" s="39" t="s">
        <v>1978</v>
      </c>
      <c r="F548" s="33" t="n">
        <v>85000</v>
      </c>
      <c r="G548" s="39" t="s">
        <v>1954</v>
      </c>
      <c r="H548" s="39" t="s">
        <v>1926</v>
      </c>
      <c r="I548" s="28"/>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row>
    <row r="549" customFormat="false" ht="40.5" hidden="false" customHeight="false" outlineLevel="0" collapsed="false">
      <c r="A549" s="37" t="n">
        <f aca="false">SUBTOTAL(103,$B$7:B549)*1</f>
        <v>531</v>
      </c>
      <c r="B549" s="39" t="s">
        <v>1979</v>
      </c>
      <c r="C549" s="41" t="s">
        <v>1980</v>
      </c>
      <c r="D549" s="26" t="s">
        <v>15</v>
      </c>
      <c r="E549" s="39" t="s">
        <v>1981</v>
      </c>
      <c r="F549" s="33" t="n">
        <v>11811.85</v>
      </c>
      <c r="G549" s="39" t="s">
        <v>1954</v>
      </c>
      <c r="H549" s="39" t="s">
        <v>1926</v>
      </c>
      <c r="I549" s="28"/>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row>
    <row r="550" customFormat="false" ht="40.5" hidden="false" customHeight="false" outlineLevel="0" collapsed="false">
      <c r="A550" s="37" t="n">
        <f aca="false">SUBTOTAL(103,$B$7:B550)*1</f>
        <v>532</v>
      </c>
      <c r="B550" s="39" t="s">
        <v>1982</v>
      </c>
      <c r="C550" s="41" t="s">
        <v>1983</v>
      </c>
      <c r="D550" s="40" t="s">
        <v>15</v>
      </c>
      <c r="E550" s="39" t="s">
        <v>1984</v>
      </c>
      <c r="F550" s="33" t="n">
        <v>68327</v>
      </c>
      <c r="G550" s="39" t="s">
        <v>1954</v>
      </c>
      <c r="H550" s="39" t="s">
        <v>1926</v>
      </c>
      <c r="I550" s="28"/>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row>
    <row r="551" customFormat="false" ht="40.5" hidden="false" customHeight="false" outlineLevel="0" collapsed="false">
      <c r="A551" s="37" t="n">
        <f aca="false">SUBTOTAL(103,$B$7:B551)*1</f>
        <v>533</v>
      </c>
      <c r="B551" s="31" t="s">
        <v>1985</v>
      </c>
      <c r="C551" s="32" t="s">
        <v>1986</v>
      </c>
      <c r="D551" s="26" t="s">
        <v>15</v>
      </c>
      <c r="E551" s="31" t="s">
        <v>1987</v>
      </c>
      <c r="F551" s="33" t="n">
        <v>83591.56</v>
      </c>
      <c r="G551" s="31" t="s">
        <v>1988</v>
      </c>
      <c r="H551" s="31" t="s">
        <v>1926</v>
      </c>
      <c r="I551" s="28"/>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row>
    <row r="552" customFormat="false" ht="40.5" hidden="false" customHeight="false" outlineLevel="0" collapsed="false">
      <c r="A552" s="37" t="n">
        <f aca="false">SUBTOTAL(103,$B$7:B552)*1</f>
        <v>534</v>
      </c>
      <c r="B552" s="39" t="s">
        <v>1989</v>
      </c>
      <c r="C552" s="41" t="s">
        <v>1990</v>
      </c>
      <c r="D552" s="40" t="s">
        <v>15</v>
      </c>
      <c r="E552" s="39" t="s">
        <v>1991</v>
      </c>
      <c r="F552" s="33" t="n">
        <v>15188.6</v>
      </c>
      <c r="G552" s="39" t="s">
        <v>1992</v>
      </c>
      <c r="H552" s="39" t="s">
        <v>1926</v>
      </c>
      <c r="I552" s="28"/>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row>
    <row r="553" customFormat="false" ht="40.5" hidden="false" customHeight="false" outlineLevel="0" collapsed="false">
      <c r="A553" s="37" t="n">
        <f aca="false">SUBTOTAL(103,$B$7:B553)*1</f>
        <v>535</v>
      </c>
      <c r="B553" s="39" t="s">
        <v>1993</v>
      </c>
      <c r="C553" s="41" t="s">
        <v>1994</v>
      </c>
      <c r="D553" s="26" t="s">
        <v>15</v>
      </c>
      <c r="E553" s="39" t="s">
        <v>1995</v>
      </c>
      <c r="F553" s="33" t="n">
        <v>64240.88</v>
      </c>
      <c r="G553" s="39" t="s">
        <v>1992</v>
      </c>
      <c r="H553" s="39" t="s">
        <v>1926</v>
      </c>
      <c r="I553" s="28"/>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row>
    <row r="554" customFormat="false" ht="40.5" hidden="false" customHeight="false" outlineLevel="0" collapsed="false">
      <c r="A554" s="37" t="n">
        <f aca="false">SUBTOTAL(103,$B$7:B554)*1</f>
        <v>536</v>
      </c>
      <c r="B554" s="39" t="s">
        <v>1996</v>
      </c>
      <c r="C554" s="41" t="s">
        <v>1997</v>
      </c>
      <c r="D554" s="26" t="s">
        <v>15</v>
      </c>
      <c r="E554" s="39" t="s">
        <v>1998</v>
      </c>
      <c r="F554" s="33" t="n">
        <v>51521.57</v>
      </c>
      <c r="G554" s="39" t="s">
        <v>1992</v>
      </c>
      <c r="H554" s="39" t="s">
        <v>1926</v>
      </c>
      <c r="I554" s="28"/>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row>
    <row r="555" customFormat="false" ht="40.5" hidden="false" customHeight="false" outlineLevel="0" collapsed="false">
      <c r="A555" s="37" t="n">
        <f aca="false">SUBTOTAL(103,$B$7:B555)*1</f>
        <v>537</v>
      </c>
      <c r="B555" s="31" t="s">
        <v>1999</v>
      </c>
      <c r="C555" s="34" t="s">
        <v>2000</v>
      </c>
      <c r="D555" s="26" t="s">
        <v>15</v>
      </c>
      <c r="E555" s="31" t="s">
        <v>2001</v>
      </c>
      <c r="F555" s="33" t="n">
        <v>73264</v>
      </c>
      <c r="G555" s="31" t="s">
        <v>2002</v>
      </c>
      <c r="H555" s="31" t="s">
        <v>1926</v>
      </c>
      <c r="I555" s="28"/>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row>
    <row r="556" customFormat="false" ht="40.5" hidden="false" customHeight="false" outlineLevel="0" collapsed="false">
      <c r="A556" s="37" t="n">
        <f aca="false">SUBTOTAL(103,$B$7:B556)*1</f>
        <v>538</v>
      </c>
      <c r="B556" s="39" t="s">
        <v>2003</v>
      </c>
      <c r="C556" s="41" t="s">
        <v>2004</v>
      </c>
      <c r="D556" s="26" t="s">
        <v>15</v>
      </c>
      <c r="E556" s="39" t="s">
        <v>2005</v>
      </c>
      <c r="F556" s="33" t="n">
        <v>53972</v>
      </c>
      <c r="G556" s="39" t="s">
        <v>2002</v>
      </c>
      <c r="H556" s="39" t="s">
        <v>1926</v>
      </c>
      <c r="I556" s="28"/>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row>
    <row r="557" customFormat="false" ht="40.5" hidden="false" customHeight="false" outlineLevel="0" collapsed="false">
      <c r="A557" s="37" t="n">
        <f aca="false">SUBTOTAL(103,$B$7:B557)*1</f>
        <v>539</v>
      </c>
      <c r="B557" s="24" t="s">
        <v>2006</v>
      </c>
      <c r="C557" s="25" t="s">
        <v>2007</v>
      </c>
      <c r="D557" s="37" t="s">
        <v>78</v>
      </c>
      <c r="E557" s="24" t="s">
        <v>2008</v>
      </c>
      <c r="F557" s="27" t="n">
        <v>44973.86</v>
      </c>
      <c r="G557" s="24" t="s">
        <v>2009</v>
      </c>
      <c r="H557" s="24" t="s">
        <v>1926</v>
      </c>
      <c r="I557" s="28"/>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row>
    <row r="558" customFormat="false" ht="40.5" hidden="false" customHeight="false" outlineLevel="0" collapsed="false">
      <c r="A558" s="37" t="n">
        <f aca="false">SUBTOTAL(103,$B$7:B558)*1</f>
        <v>540</v>
      </c>
      <c r="B558" s="31" t="s">
        <v>2010</v>
      </c>
      <c r="C558" s="34" t="s">
        <v>2011</v>
      </c>
      <c r="D558" s="35" t="s">
        <v>78</v>
      </c>
      <c r="E558" s="31" t="s">
        <v>2012</v>
      </c>
      <c r="F558" s="33" t="n">
        <v>85000</v>
      </c>
      <c r="G558" s="31" t="s">
        <v>2013</v>
      </c>
      <c r="H558" s="31" t="s">
        <v>1926</v>
      </c>
      <c r="I558" s="28"/>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row>
    <row r="559" customFormat="false" ht="54" hidden="false" customHeight="false" outlineLevel="0" collapsed="false">
      <c r="A559" s="37" t="n">
        <f aca="false">SUBTOTAL(103,$B$7:B559)*1</f>
        <v>541</v>
      </c>
      <c r="B559" s="39" t="s">
        <v>2014</v>
      </c>
      <c r="C559" s="41" t="s">
        <v>2015</v>
      </c>
      <c r="D559" s="35" t="s">
        <v>78</v>
      </c>
      <c r="E559" s="39" t="s">
        <v>2016</v>
      </c>
      <c r="F559" s="33" t="n">
        <v>15988.14</v>
      </c>
      <c r="G559" s="39" t="s">
        <v>2017</v>
      </c>
      <c r="H559" s="39" t="s">
        <v>1926</v>
      </c>
      <c r="I559" s="28"/>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row>
    <row r="560" customFormat="false" ht="40.5" hidden="false" customHeight="false" outlineLevel="0" collapsed="false">
      <c r="A560" s="37" t="n">
        <f aca="false">SUBTOTAL(103,$B$7:B560)*1</f>
        <v>542</v>
      </c>
      <c r="B560" s="39" t="s">
        <v>2018</v>
      </c>
      <c r="C560" s="41" t="s">
        <v>2019</v>
      </c>
      <c r="D560" s="35" t="s">
        <v>78</v>
      </c>
      <c r="E560" s="39" t="s">
        <v>2020</v>
      </c>
      <c r="F560" s="33" t="n">
        <v>130000</v>
      </c>
      <c r="G560" s="39" t="s">
        <v>2021</v>
      </c>
      <c r="H560" s="39" t="s">
        <v>1926</v>
      </c>
      <c r="I560" s="28"/>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row>
    <row r="561" customFormat="false" ht="54" hidden="false" customHeight="false" outlineLevel="0" collapsed="false">
      <c r="A561" s="37" t="n">
        <f aca="false">SUBTOTAL(103,$B$7:B561)*1</f>
        <v>543</v>
      </c>
      <c r="B561" s="31" t="s">
        <v>2022</v>
      </c>
      <c r="C561" s="34" t="s">
        <v>2023</v>
      </c>
      <c r="D561" s="35" t="s">
        <v>78</v>
      </c>
      <c r="E561" s="31" t="s">
        <v>2024</v>
      </c>
      <c r="F561" s="33" t="n">
        <v>100000</v>
      </c>
      <c r="G561" s="31" t="s">
        <v>2025</v>
      </c>
      <c r="H561" s="31" t="s">
        <v>1926</v>
      </c>
      <c r="I561" s="28"/>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row>
    <row r="562" customFormat="false" ht="40.5" hidden="false" customHeight="false" outlineLevel="0" collapsed="false">
      <c r="A562" s="37" t="n">
        <f aca="false">SUBTOTAL(103,$B$7:B562)*1</f>
        <v>544</v>
      </c>
      <c r="B562" s="39" t="s">
        <v>2026</v>
      </c>
      <c r="C562" s="32" t="s">
        <v>2027</v>
      </c>
      <c r="D562" s="35" t="s">
        <v>78</v>
      </c>
      <c r="E562" s="31" t="s">
        <v>2028</v>
      </c>
      <c r="F562" s="33" t="n">
        <v>12132.12</v>
      </c>
      <c r="G562" s="31" t="s">
        <v>2029</v>
      </c>
      <c r="H562" s="31" t="s">
        <v>1926</v>
      </c>
      <c r="I562" s="28"/>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row>
    <row r="563" customFormat="false" ht="40.5" hidden="false" customHeight="false" outlineLevel="0" collapsed="false">
      <c r="A563" s="37" t="n">
        <f aca="false">SUBTOTAL(103,$B$7:B563)*1</f>
        <v>545</v>
      </c>
      <c r="B563" s="24" t="s">
        <v>2030</v>
      </c>
      <c r="C563" s="25" t="s">
        <v>2031</v>
      </c>
      <c r="D563" s="37" t="s">
        <v>78</v>
      </c>
      <c r="E563" s="24" t="s">
        <v>2032</v>
      </c>
      <c r="F563" s="27" t="n">
        <v>39000</v>
      </c>
      <c r="G563" s="24" t="s">
        <v>2033</v>
      </c>
      <c r="H563" s="24" t="s">
        <v>1926</v>
      </c>
      <c r="I563" s="28"/>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row>
    <row r="564" customFormat="false" ht="40.5" hidden="false" customHeight="false" outlineLevel="0" collapsed="false">
      <c r="A564" s="37" t="n">
        <f aca="false">SUBTOTAL(103,$B$7:B564)*1</f>
        <v>546</v>
      </c>
      <c r="B564" s="39" t="s">
        <v>2034</v>
      </c>
      <c r="C564" s="41" t="s">
        <v>2035</v>
      </c>
      <c r="D564" s="35" t="s">
        <v>78</v>
      </c>
      <c r="E564" s="39" t="s">
        <v>2036</v>
      </c>
      <c r="F564" s="33" t="n">
        <v>608000</v>
      </c>
      <c r="G564" s="39" t="s">
        <v>2037</v>
      </c>
      <c r="H564" s="39" t="s">
        <v>1926</v>
      </c>
      <c r="I564" s="28"/>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row>
    <row r="565" customFormat="false" ht="40.5" hidden="false" customHeight="false" outlineLevel="0" collapsed="false">
      <c r="A565" s="37" t="n">
        <f aca="false">SUBTOTAL(103,$B$7:B565)*1</f>
        <v>547</v>
      </c>
      <c r="B565" s="31" t="s">
        <v>2038</v>
      </c>
      <c r="C565" s="34" t="s">
        <v>2039</v>
      </c>
      <c r="D565" s="35" t="s">
        <v>78</v>
      </c>
      <c r="E565" s="31" t="s">
        <v>2040</v>
      </c>
      <c r="F565" s="33" t="n">
        <v>1030000</v>
      </c>
      <c r="G565" s="31" t="s">
        <v>2041</v>
      </c>
      <c r="H565" s="31" t="s">
        <v>1926</v>
      </c>
      <c r="I565" s="28"/>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row>
    <row r="566" customFormat="false" ht="67.5" hidden="false" customHeight="false" outlineLevel="0" collapsed="false">
      <c r="A566" s="37" t="n">
        <f aca="false">SUBTOTAL(103,$B$7:B566)*1</f>
        <v>548</v>
      </c>
      <c r="B566" s="39" t="s">
        <v>2042</v>
      </c>
      <c r="C566" s="41" t="s">
        <v>2043</v>
      </c>
      <c r="D566" s="35" t="s">
        <v>78</v>
      </c>
      <c r="E566" s="39" t="s">
        <v>2044</v>
      </c>
      <c r="F566" s="33" t="n">
        <v>73133.2</v>
      </c>
      <c r="G566" s="39" t="s">
        <v>2045</v>
      </c>
      <c r="H566" s="39" t="s">
        <v>1926</v>
      </c>
      <c r="I566" s="28"/>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row>
    <row r="567" customFormat="false" ht="40.5" hidden="false" customHeight="false" outlineLevel="0" collapsed="false">
      <c r="A567" s="37" t="n">
        <f aca="false">SUBTOTAL(103,$B$7:B567)*1</f>
        <v>549</v>
      </c>
      <c r="B567" s="39" t="s">
        <v>2046</v>
      </c>
      <c r="C567" s="41" t="s">
        <v>2047</v>
      </c>
      <c r="D567" s="35" t="s">
        <v>78</v>
      </c>
      <c r="E567" s="39" t="s">
        <v>2048</v>
      </c>
      <c r="F567" s="33" t="n">
        <v>60000</v>
      </c>
      <c r="G567" s="39" t="s">
        <v>2049</v>
      </c>
      <c r="H567" s="39" t="s">
        <v>1926</v>
      </c>
      <c r="I567" s="28"/>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row>
    <row r="568" customFormat="false" ht="40.5" hidden="false" customHeight="false" outlineLevel="0" collapsed="false">
      <c r="A568" s="37" t="n">
        <f aca="false">SUBTOTAL(103,$B$7:B568)*1</f>
        <v>550</v>
      </c>
      <c r="B568" s="39" t="s">
        <v>2050</v>
      </c>
      <c r="C568" s="41" t="s">
        <v>2051</v>
      </c>
      <c r="D568" s="35" t="s">
        <v>78</v>
      </c>
      <c r="E568" s="39" t="s">
        <v>2052</v>
      </c>
      <c r="F568" s="33" t="n">
        <v>82798</v>
      </c>
      <c r="G568" s="39" t="s">
        <v>2053</v>
      </c>
      <c r="H568" s="39" t="s">
        <v>1926</v>
      </c>
      <c r="I568" s="28"/>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row>
    <row r="569" customFormat="false" ht="40.5" hidden="false" customHeight="false" outlineLevel="0" collapsed="false">
      <c r="A569" s="37" t="n">
        <f aca="false">SUBTOTAL(103,$B$7:B569)*1</f>
        <v>551</v>
      </c>
      <c r="B569" s="31" t="s">
        <v>2054</v>
      </c>
      <c r="C569" s="32" t="s">
        <v>2055</v>
      </c>
      <c r="D569" s="35" t="s">
        <v>78</v>
      </c>
      <c r="E569" s="31" t="s">
        <v>2056</v>
      </c>
      <c r="F569" s="33" t="n">
        <v>300900</v>
      </c>
      <c r="G569" s="31" t="s">
        <v>2057</v>
      </c>
      <c r="H569" s="31" t="s">
        <v>1926</v>
      </c>
      <c r="I569" s="28"/>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row>
    <row r="570" customFormat="false" ht="54" hidden="false" customHeight="false" outlineLevel="0" collapsed="false">
      <c r="A570" s="37" t="n">
        <f aca="false">SUBTOTAL(103,$B$7:B570)*1</f>
        <v>552</v>
      </c>
      <c r="B570" s="31" t="s">
        <v>2058</v>
      </c>
      <c r="C570" s="32" t="s">
        <v>2059</v>
      </c>
      <c r="D570" s="35" t="s">
        <v>78</v>
      </c>
      <c r="E570" s="31" t="s">
        <v>2060</v>
      </c>
      <c r="F570" s="33" t="n">
        <v>25000</v>
      </c>
      <c r="G570" s="31" t="s">
        <v>2061</v>
      </c>
      <c r="H570" s="31" t="s">
        <v>1926</v>
      </c>
      <c r="I570" s="28"/>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row>
    <row r="571" customFormat="false" ht="40.5" hidden="false" customHeight="false" outlineLevel="0" collapsed="false">
      <c r="A571" s="37" t="n">
        <f aca="false">SUBTOTAL(103,$B$7:B571)*1</f>
        <v>553</v>
      </c>
      <c r="B571" s="31" t="s">
        <v>2062</v>
      </c>
      <c r="C571" s="32" t="s">
        <v>2063</v>
      </c>
      <c r="D571" s="26" t="s">
        <v>263</v>
      </c>
      <c r="E571" s="31" t="s">
        <v>2064</v>
      </c>
      <c r="F571" s="33" t="n">
        <v>27977</v>
      </c>
      <c r="G571" s="31" t="s">
        <v>2065</v>
      </c>
      <c r="H571" s="31" t="s">
        <v>1926</v>
      </c>
      <c r="I571" s="28"/>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row>
    <row r="572" customFormat="false" ht="54" hidden="false" customHeight="false" outlineLevel="0" collapsed="false">
      <c r="A572" s="37" t="n">
        <f aca="false">SUBTOTAL(103,$B$7:B572)*1</f>
        <v>554</v>
      </c>
      <c r="B572" s="39" t="s">
        <v>2066</v>
      </c>
      <c r="C572" s="41" t="s">
        <v>2067</v>
      </c>
      <c r="D572" s="26" t="s">
        <v>263</v>
      </c>
      <c r="E572" s="39" t="s">
        <v>2068</v>
      </c>
      <c r="F572" s="33" t="n">
        <v>111077.19</v>
      </c>
      <c r="G572" s="39" t="s">
        <v>2069</v>
      </c>
      <c r="H572" s="39" t="s">
        <v>1926</v>
      </c>
      <c r="I572" s="28"/>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row>
    <row r="573" customFormat="false" ht="40.5" hidden="false" customHeight="false" outlineLevel="0" collapsed="false">
      <c r="A573" s="37" t="n">
        <f aca="false">SUBTOTAL(103,$B$7:B573)*1</f>
        <v>555</v>
      </c>
      <c r="B573" s="24" t="s">
        <v>2070</v>
      </c>
      <c r="C573" s="25" t="s">
        <v>2071</v>
      </c>
      <c r="D573" s="37" t="s">
        <v>263</v>
      </c>
      <c r="E573" s="24" t="s">
        <v>2072</v>
      </c>
      <c r="F573" s="27" t="n">
        <v>105830.26</v>
      </c>
      <c r="G573" s="24" t="s">
        <v>2073</v>
      </c>
      <c r="H573" s="24" t="s">
        <v>1926</v>
      </c>
      <c r="I573" s="28"/>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row>
    <row r="574" customFormat="false" ht="40.5" hidden="false" customHeight="false" outlineLevel="0" collapsed="false">
      <c r="A574" s="37" t="n">
        <f aca="false">SUBTOTAL(103,$B$7:B574)*1</f>
        <v>556</v>
      </c>
      <c r="B574" s="31" t="s">
        <v>2074</v>
      </c>
      <c r="C574" s="34" t="s">
        <v>2075</v>
      </c>
      <c r="D574" s="26" t="s">
        <v>263</v>
      </c>
      <c r="E574" s="31" t="s">
        <v>2076</v>
      </c>
      <c r="F574" s="33" t="n">
        <v>195736.36</v>
      </c>
      <c r="G574" s="31" t="s">
        <v>1954</v>
      </c>
      <c r="H574" s="31" t="s">
        <v>1926</v>
      </c>
      <c r="I574" s="28"/>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row>
    <row r="575" customFormat="false" ht="40.5" hidden="false" customHeight="false" outlineLevel="0" collapsed="false">
      <c r="A575" s="37" t="n">
        <f aca="false">SUBTOTAL(103,$B$7:B575)*1</f>
        <v>557</v>
      </c>
      <c r="B575" s="39" t="s">
        <v>2077</v>
      </c>
      <c r="C575" s="41" t="s">
        <v>2078</v>
      </c>
      <c r="D575" s="26" t="s">
        <v>263</v>
      </c>
      <c r="E575" s="39" t="s">
        <v>2079</v>
      </c>
      <c r="F575" s="33" t="n">
        <v>38918.88</v>
      </c>
      <c r="G575" s="39" t="s">
        <v>1954</v>
      </c>
      <c r="H575" s="39" t="s">
        <v>1926</v>
      </c>
      <c r="I575" s="28"/>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row>
    <row r="576" customFormat="false" ht="40.5" hidden="false" customHeight="false" outlineLevel="0" collapsed="false">
      <c r="A576" s="37" t="n">
        <f aca="false">SUBTOTAL(103,$B$7:B576)*1</f>
        <v>558</v>
      </c>
      <c r="B576" s="39" t="s">
        <v>2080</v>
      </c>
      <c r="C576" s="41" t="s">
        <v>2081</v>
      </c>
      <c r="D576" s="26" t="s">
        <v>263</v>
      </c>
      <c r="E576" s="39" t="s">
        <v>2082</v>
      </c>
      <c r="F576" s="33" t="n">
        <v>220789.63</v>
      </c>
      <c r="G576" s="39" t="s">
        <v>2083</v>
      </c>
      <c r="H576" s="39" t="s">
        <v>1926</v>
      </c>
      <c r="I576" s="28"/>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row>
    <row r="577" customFormat="false" ht="40.5" hidden="false" customHeight="false" outlineLevel="0" collapsed="false">
      <c r="A577" s="37" t="n">
        <f aca="false">SUBTOTAL(103,$B$7:B577)*1</f>
        <v>559</v>
      </c>
      <c r="B577" s="39" t="s">
        <v>2084</v>
      </c>
      <c r="C577" s="41" t="s">
        <v>2085</v>
      </c>
      <c r="D577" s="26" t="s">
        <v>263</v>
      </c>
      <c r="E577" s="39" t="s">
        <v>2086</v>
      </c>
      <c r="F577" s="33" t="n">
        <v>163495.37</v>
      </c>
      <c r="G577" s="39" t="s">
        <v>2087</v>
      </c>
      <c r="H577" s="39" t="s">
        <v>1926</v>
      </c>
      <c r="I577" s="28"/>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row>
    <row r="578" s="6" customFormat="true" ht="54" hidden="false" customHeight="false" outlineLevel="0" collapsed="false">
      <c r="A578" s="37" t="n">
        <f aca="false">SUBTOTAL(103,$B$7:B578)*1</f>
        <v>560</v>
      </c>
      <c r="B578" s="39" t="s">
        <v>2088</v>
      </c>
      <c r="C578" s="41" t="s">
        <v>2089</v>
      </c>
      <c r="D578" s="40" t="s">
        <v>268</v>
      </c>
      <c r="E578" s="39" t="s">
        <v>2090</v>
      </c>
      <c r="F578" s="33" t="n">
        <v>10000</v>
      </c>
      <c r="G578" s="39" t="s">
        <v>2091</v>
      </c>
      <c r="H578" s="39" t="s">
        <v>1926</v>
      </c>
      <c r="I578" s="28"/>
    </row>
    <row r="579" s="6" customFormat="true" ht="67.5" hidden="false" customHeight="false" outlineLevel="0" collapsed="false">
      <c r="A579" s="37" t="n">
        <f aca="false">SUBTOTAL(103,$B$7:B579)*1</f>
        <v>561</v>
      </c>
      <c r="B579" s="39" t="s">
        <v>2092</v>
      </c>
      <c r="C579" s="41" t="s">
        <v>2093</v>
      </c>
      <c r="D579" s="40" t="s">
        <v>268</v>
      </c>
      <c r="E579" s="39" t="s">
        <v>2094</v>
      </c>
      <c r="F579" s="33" t="n">
        <v>300000</v>
      </c>
      <c r="G579" s="39" t="s">
        <v>2095</v>
      </c>
      <c r="H579" s="39" t="s">
        <v>1926</v>
      </c>
      <c r="I579" s="28"/>
    </row>
    <row r="580" s="30" customFormat="true" ht="40.5" hidden="false" customHeight="false" outlineLevel="0" collapsed="false">
      <c r="A580" s="37" t="n">
        <f aca="false">SUBTOTAL(103,$B$7:B580)*1</f>
        <v>562</v>
      </c>
      <c r="B580" s="39" t="s">
        <v>2096</v>
      </c>
      <c r="C580" s="41" t="s">
        <v>2097</v>
      </c>
      <c r="D580" s="40" t="s">
        <v>268</v>
      </c>
      <c r="E580" s="39" t="s">
        <v>2098</v>
      </c>
      <c r="F580" s="33" t="n">
        <v>21000</v>
      </c>
      <c r="G580" s="39" t="s">
        <v>2099</v>
      </c>
      <c r="H580" s="39" t="s">
        <v>1926</v>
      </c>
      <c r="I580" s="28"/>
    </row>
    <row r="581" s="30" customFormat="true" ht="82" hidden="false" customHeight="true" outlineLevel="0" collapsed="false">
      <c r="A581" s="37" t="n">
        <f aca="false">SUBTOTAL(103,$B$7:B581)*1</f>
        <v>563</v>
      </c>
      <c r="B581" s="39" t="s">
        <v>2100</v>
      </c>
      <c r="C581" s="41" t="s">
        <v>2101</v>
      </c>
      <c r="D581" s="40" t="s">
        <v>268</v>
      </c>
      <c r="E581" s="39" t="s">
        <v>2102</v>
      </c>
      <c r="F581" s="33" t="n">
        <v>89467.89</v>
      </c>
      <c r="G581" s="39" t="s">
        <v>1954</v>
      </c>
      <c r="H581" s="39" t="s">
        <v>1926</v>
      </c>
      <c r="I581" s="28"/>
    </row>
    <row r="582" s="30" customFormat="true" ht="58" hidden="false" customHeight="true" outlineLevel="0" collapsed="false">
      <c r="A582" s="37" t="n">
        <f aca="false">SUBTOTAL(103,$B$7:B582)*1</f>
        <v>564</v>
      </c>
      <c r="B582" s="39" t="s">
        <v>2103</v>
      </c>
      <c r="C582" s="41" t="s">
        <v>2104</v>
      </c>
      <c r="D582" s="40" t="s">
        <v>268</v>
      </c>
      <c r="E582" s="39" t="s">
        <v>2105</v>
      </c>
      <c r="F582" s="33" t="n">
        <v>165513.7</v>
      </c>
      <c r="G582" s="39" t="s">
        <v>1954</v>
      </c>
      <c r="H582" s="39" t="s">
        <v>1926</v>
      </c>
      <c r="I582" s="28"/>
    </row>
    <row r="583" s="7" customFormat="true" ht="54" hidden="false" customHeight="false" outlineLevel="0" collapsed="false">
      <c r="A583" s="37" t="n">
        <f aca="false">SUBTOTAL(103,$B$7:B583)*1</f>
        <v>565</v>
      </c>
      <c r="B583" s="39" t="s">
        <v>2106</v>
      </c>
      <c r="C583" s="41" t="s">
        <v>2107</v>
      </c>
      <c r="D583" s="40" t="s">
        <v>268</v>
      </c>
      <c r="E583" s="39" t="s">
        <v>2108</v>
      </c>
      <c r="F583" s="33" t="n">
        <v>24860.22</v>
      </c>
      <c r="G583" s="39" t="s">
        <v>2109</v>
      </c>
      <c r="H583" s="39" t="s">
        <v>1926</v>
      </c>
      <c r="I583" s="28"/>
    </row>
    <row r="584" s="22" customFormat="true" ht="30" hidden="false" customHeight="true" outlineLevel="0" collapsed="false">
      <c r="A584" s="14" t="s">
        <v>2110</v>
      </c>
      <c r="B584" s="14"/>
      <c r="C584" s="18" t="n">
        <f aca="false">COUNTA(A585:A591)</f>
        <v>7</v>
      </c>
      <c r="D584" s="18"/>
      <c r="E584" s="19"/>
      <c r="F584" s="15" t="n">
        <f aca="false">SUM(F585:F591)</f>
        <v>822854.96</v>
      </c>
      <c r="G584" s="19"/>
      <c r="H584" s="19"/>
      <c r="I584" s="28"/>
    </row>
    <row r="585" s="43" customFormat="true" ht="67.5" hidden="false" customHeight="false" outlineLevel="0" collapsed="false">
      <c r="A585" s="37" t="n">
        <f aca="false">SUBTOTAL(103,$B$7:B585)*1</f>
        <v>566</v>
      </c>
      <c r="B585" s="24" t="s">
        <v>2111</v>
      </c>
      <c r="C585" s="25" t="s">
        <v>2112</v>
      </c>
      <c r="D585" s="37" t="s">
        <v>263</v>
      </c>
      <c r="E585" s="24" t="s">
        <v>2113</v>
      </c>
      <c r="F585" s="27" t="n">
        <v>32884.66</v>
      </c>
      <c r="G585" s="24" t="s">
        <v>2114</v>
      </c>
      <c r="H585" s="24" t="s">
        <v>2110</v>
      </c>
      <c r="I585" s="28"/>
    </row>
    <row r="586" s="43" customFormat="true" ht="67.5" hidden="false" customHeight="false" outlineLevel="0" collapsed="false">
      <c r="A586" s="37" t="n">
        <f aca="false">SUBTOTAL(103,$B$7:B586)*1</f>
        <v>567</v>
      </c>
      <c r="B586" s="24" t="s">
        <v>2115</v>
      </c>
      <c r="C586" s="25" t="s">
        <v>2116</v>
      </c>
      <c r="D586" s="37" t="s">
        <v>268</v>
      </c>
      <c r="E586" s="24" t="s">
        <v>2117</v>
      </c>
      <c r="F586" s="27" t="n">
        <v>32233</v>
      </c>
      <c r="G586" s="24" t="s">
        <v>2118</v>
      </c>
      <c r="H586" s="24" t="s">
        <v>2110</v>
      </c>
      <c r="I586" s="28"/>
    </row>
    <row r="587" customFormat="false" ht="40.5" hidden="false" customHeight="false" outlineLevel="0" collapsed="false">
      <c r="A587" s="37" t="n">
        <f aca="false">SUBTOTAL(103,$B$7:B587)*1</f>
        <v>568</v>
      </c>
      <c r="B587" s="31" t="s">
        <v>2119</v>
      </c>
      <c r="C587" s="34" t="s">
        <v>2120</v>
      </c>
      <c r="D587" s="35" t="s">
        <v>78</v>
      </c>
      <c r="E587" s="31" t="s">
        <v>2121</v>
      </c>
      <c r="F587" s="33" t="n">
        <v>58859</v>
      </c>
      <c r="G587" s="31" t="s">
        <v>2122</v>
      </c>
      <c r="H587" s="31" t="s">
        <v>2110</v>
      </c>
      <c r="I587" s="28"/>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row>
    <row r="588" customFormat="false" ht="40.5" hidden="false" customHeight="false" outlineLevel="0" collapsed="false">
      <c r="A588" s="37" t="n">
        <f aca="false">SUBTOTAL(103,$B$7:B588)*1</f>
        <v>569</v>
      </c>
      <c r="B588" s="31" t="s">
        <v>2123</v>
      </c>
      <c r="C588" s="34" t="s">
        <v>2124</v>
      </c>
      <c r="D588" s="26" t="s">
        <v>263</v>
      </c>
      <c r="E588" s="31" t="s">
        <v>2125</v>
      </c>
      <c r="F588" s="33" t="n">
        <v>80985.18</v>
      </c>
      <c r="G588" s="31" t="s">
        <v>2126</v>
      </c>
      <c r="H588" s="31" t="s">
        <v>2110</v>
      </c>
      <c r="I588" s="28"/>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row>
    <row r="589" customFormat="false" ht="54" hidden="false" customHeight="false" outlineLevel="0" collapsed="false">
      <c r="A589" s="37" t="n">
        <f aca="false">SUBTOTAL(103,$B$7:B589)*1</f>
        <v>570</v>
      </c>
      <c r="B589" s="31" t="s">
        <v>2127</v>
      </c>
      <c r="C589" s="34" t="s">
        <v>2128</v>
      </c>
      <c r="D589" s="26" t="s">
        <v>263</v>
      </c>
      <c r="E589" s="31" t="s">
        <v>2129</v>
      </c>
      <c r="F589" s="33" t="n">
        <v>22800</v>
      </c>
      <c r="G589" s="31" t="s">
        <v>2130</v>
      </c>
      <c r="H589" s="31" t="s">
        <v>2110</v>
      </c>
      <c r="I589" s="28"/>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row>
    <row r="590" s="7" customFormat="true" ht="40.5" hidden="false" customHeight="false" outlineLevel="0" collapsed="false">
      <c r="A590" s="37" t="n">
        <f aca="false">SUBTOTAL(103,$B$7:B590)*1</f>
        <v>571</v>
      </c>
      <c r="B590" s="31" t="s">
        <v>2131</v>
      </c>
      <c r="C590" s="34" t="s">
        <v>2132</v>
      </c>
      <c r="D590" s="35" t="s">
        <v>78</v>
      </c>
      <c r="E590" s="31" t="s">
        <v>2133</v>
      </c>
      <c r="F590" s="33" t="n">
        <v>442000</v>
      </c>
      <c r="G590" s="31" t="s">
        <v>2134</v>
      </c>
      <c r="H590" s="31" t="s">
        <v>2110</v>
      </c>
      <c r="I590" s="28"/>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row>
    <row r="591" s="7" customFormat="true" ht="67.5" hidden="false" customHeight="false" outlineLevel="0" collapsed="false">
      <c r="A591" s="37" t="n">
        <f aca="false">SUBTOTAL(103,$B$7:B591)*1</f>
        <v>572</v>
      </c>
      <c r="B591" s="39" t="s">
        <v>2135</v>
      </c>
      <c r="C591" s="41" t="s">
        <v>2136</v>
      </c>
      <c r="D591" s="42" t="s">
        <v>78</v>
      </c>
      <c r="E591" s="39" t="s">
        <v>2137</v>
      </c>
      <c r="F591" s="33" t="n">
        <v>153093.12</v>
      </c>
      <c r="G591" s="39" t="s">
        <v>2138</v>
      </c>
      <c r="H591" s="39" t="s">
        <v>2110</v>
      </c>
      <c r="I591" s="28"/>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row>
    <row r="592" s="22" customFormat="true" ht="30" hidden="false" customHeight="true" outlineLevel="0" collapsed="false">
      <c r="A592" s="14" t="s">
        <v>2139</v>
      </c>
      <c r="B592" s="14"/>
      <c r="C592" s="18" t="n">
        <f aca="false">COUNTA(A593:A651)</f>
        <v>59</v>
      </c>
      <c r="D592" s="18"/>
      <c r="E592" s="19"/>
      <c r="F592" s="15" t="n">
        <f aca="false">SUM(按责任单位分!F593:F651)</f>
        <v>3900142.55</v>
      </c>
      <c r="G592" s="19"/>
      <c r="H592" s="19"/>
      <c r="I592" s="28"/>
    </row>
    <row r="593" s="43" customFormat="true" ht="54" hidden="false" customHeight="false" outlineLevel="0" collapsed="false">
      <c r="A593" s="37" t="n">
        <f aca="false">SUBTOTAL(103,$B$7:B593)*1</f>
        <v>573</v>
      </c>
      <c r="B593" s="39" t="s">
        <v>2140</v>
      </c>
      <c r="C593" s="41" t="s">
        <v>2141</v>
      </c>
      <c r="D593" s="26" t="s">
        <v>15</v>
      </c>
      <c r="E593" s="39" t="s">
        <v>2142</v>
      </c>
      <c r="F593" s="33" t="n">
        <v>155790</v>
      </c>
      <c r="G593" s="39" t="s">
        <v>2143</v>
      </c>
      <c r="H593" s="39" t="s">
        <v>2139</v>
      </c>
      <c r="I593" s="28"/>
    </row>
    <row r="594" s="43" customFormat="true" ht="54" hidden="false" customHeight="false" outlineLevel="0" collapsed="false">
      <c r="A594" s="37" t="n">
        <f aca="false">SUBTOTAL(103,$B$7:B594)*1</f>
        <v>574</v>
      </c>
      <c r="B594" s="39" t="s">
        <v>2144</v>
      </c>
      <c r="C594" s="41" t="s">
        <v>2145</v>
      </c>
      <c r="D594" s="26" t="s">
        <v>15</v>
      </c>
      <c r="E594" s="39" t="s">
        <v>2146</v>
      </c>
      <c r="F594" s="33" t="n">
        <v>37224</v>
      </c>
      <c r="G594" s="39" t="s">
        <v>2147</v>
      </c>
      <c r="H594" s="39" t="s">
        <v>2139</v>
      </c>
      <c r="I594" s="28"/>
    </row>
    <row r="595" s="43" customFormat="true" ht="67.5" hidden="false" customHeight="false" outlineLevel="0" collapsed="false">
      <c r="A595" s="37" t="n">
        <f aca="false">SUBTOTAL(103,$B$7:B595)*1</f>
        <v>575</v>
      </c>
      <c r="B595" s="31" t="s">
        <v>2148</v>
      </c>
      <c r="C595" s="32" t="s">
        <v>2149</v>
      </c>
      <c r="D595" s="26" t="s">
        <v>15</v>
      </c>
      <c r="E595" s="31" t="s">
        <v>2150</v>
      </c>
      <c r="F595" s="33" t="n">
        <v>90218</v>
      </c>
      <c r="G595" s="31" t="s">
        <v>2151</v>
      </c>
      <c r="H595" s="31" t="s">
        <v>2139</v>
      </c>
      <c r="I595" s="28"/>
    </row>
    <row r="596" s="43" customFormat="true" ht="40.5" hidden="false" customHeight="false" outlineLevel="0" collapsed="false">
      <c r="A596" s="37" t="n">
        <f aca="false">SUBTOTAL(103,$B$7:B596)*1</f>
        <v>576</v>
      </c>
      <c r="B596" s="39" t="s">
        <v>2152</v>
      </c>
      <c r="C596" s="41" t="s">
        <v>2153</v>
      </c>
      <c r="D596" s="26" t="s">
        <v>15</v>
      </c>
      <c r="E596" s="39" t="s">
        <v>2154</v>
      </c>
      <c r="F596" s="33" t="n">
        <v>101660</v>
      </c>
      <c r="G596" s="39" t="s">
        <v>2155</v>
      </c>
      <c r="H596" s="39" t="s">
        <v>2139</v>
      </c>
      <c r="I596" s="28"/>
    </row>
    <row r="597" customFormat="false" ht="54" hidden="false" customHeight="false" outlineLevel="0" collapsed="false">
      <c r="A597" s="37" t="n">
        <f aca="false">SUBTOTAL(103,$B$7:B597)*1</f>
        <v>577</v>
      </c>
      <c r="B597" s="39" t="s">
        <v>2156</v>
      </c>
      <c r="C597" s="32" t="s">
        <v>2157</v>
      </c>
      <c r="D597" s="26" t="s">
        <v>15</v>
      </c>
      <c r="E597" s="31" t="s">
        <v>2158</v>
      </c>
      <c r="F597" s="33" t="n">
        <v>58000</v>
      </c>
      <c r="G597" s="31" t="s">
        <v>2159</v>
      </c>
      <c r="H597" s="31" t="s">
        <v>2139</v>
      </c>
      <c r="I597" s="28"/>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row>
    <row r="598" customFormat="false" ht="54" hidden="false" customHeight="false" outlineLevel="0" collapsed="false">
      <c r="A598" s="37" t="n">
        <f aca="false">SUBTOTAL(103,$B$7:B598)*1</f>
        <v>578</v>
      </c>
      <c r="B598" s="39" t="s">
        <v>2160</v>
      </c>
      <c r="C598" s="41" t="s">
        <v>2161</v>
      </c>
      <c r="D598" s="26" t="s">
        <v>15</v>
      </c>
      <c r="E598" s="39" t="s">
        <v>2162</v>
      </c>
      <c r="F598" s="33" t="n">
        <v>65000</v>
      </c>
      <c r="G598" s="39" t="s">
        <v>2163</v>
      </c>
      <c r="H598" s="39" t="s">
        <v>2139</v>
      </c>
      <c r="I598" s="28"/>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row>
    <row r="599" customFormat="false" ht="67.5" hidden="false" customHeight="false" outlineLevel="0" collapsed="false">
      <c r="A599" s="37" t="n">
        <f aca="false">SUBTOTAL(103,$B$7:B599)*1</f>
        <v>579</v>
      </c>
      <c r="B599" s="24" t="s">
        <v>2164</v>
      </c>
      <c r="C599" s="25" t="s">
        <v>2165</v>
      </c>
      <c r="D599" s="37" t="s">
        <v>15</v>
      </c>
      <c r="E599" s="24" t="s">
        <v>2166</v>
      </c>
      <c r="F599" s="27" t="n">
        <v>142812</v>
      </c>
      <c r="G599" s="24" t="s">
        <v>2167</v>
      </c>
      <c r="H599" s="24" t="s">
        <v>2139</v>
      </c>
      <c r="I599" s="28"/>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row>
    <row r="600" customFormat="false" ht="40.5" hidden="false" customHeight="false" outlineLevel="0" collapsed="false">
      <c r="A600" s="37" t="n">
        <f aca="false">SUBTOTAL(103,$B$7:B600)*1</f>
        <v>580</v>
      </c>
      <c r="B600" s="39" t="s">
        <v>2168</v>
      </c>
      <c r="C600" s="41" t="s">
        <v>2169</v>
      </c>
      <c r="D600" s="26" t="s">
        <v>15</v>
      </c>
      <c r="E600" s="39" t="s">
        <v>2170</v>
      </c>
      <c r="F600" s="33" t="n">
        <v>30000</v>
      </c>
      <c r="G600" s="39" t="s">
        <v>2171</v>
      </c>
      <c r="H600" s="39" t="s">
        <v>2139</v>
      </c>
      <c r="I600" s="28"/>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row>
    <row r="601" customFormat="false" ht="54" hidden="false" customHeight="false" outlineLevel="0" collapsed="false">
      <c r="A601" s="37" t="n">
        <f aca="false">SUBTOTAL(103,$B$7:B601)*1</f>
        <v>581</v>
      </c>
      <c r="B601" s="39" t="s">
        <v>2172</v>
      </c>
      <c r="C601" s="41" t="s">
        <v>2173</v>
      </c>
      <c r="D601" s="26" t="s">
        <v>15</v>
      </c>
      <c r="E601" s="39" t="s">
        <v>2174</v>
      </c>
      <c r="F601" s="33" t="n">
        <v>30000</v>
      </c>
      <c r="G601" s="39" t="s">
        <v>2171</v>
      </c>
      <c r="H601" s="39" t="s">
        <v>2139</v>
      </c>
      <c r="I601" s="28"/>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row>
    <row r="602" customFormat="false" ht="40.5" hidden="false" customHeight="false" outlineLevel="0" collapsed="false">
      <c r="A602" s="37" t="n">
        <f aca="false">SUBTOTAL(103,$B$7:B602)*1</f>
        <v>582</v>
      </c>
      <c r="B602" s="39" t="s">
        <v>2175</v>
      </c>
      <c r="C602" s="41" t="s">
        <v>2176</v>
      </c>
      <c r="D602" s="40" t="s">
        <v>15</v>
      </c>
      <c r="E602" s="39" t="s">
        <v>2177</v>
      </c>
      <c r="F602" s="33" t="n">
        <v>15348.88</v>
      </c>
      <c r="G602" s="39" t="s">
        <v>2171</v>
      </c>
      <c r="H602" s="39" t="s">
        <v>2139</v>
      </c>
      <c r="I602" s="28"/>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row>
    <row r="603" customFormat="false" ht="54" hidden="false" customHeight="false" outlineLevel="0" collapsed="false">
      <c r="A603" s="37" t="n">
        <f aca="false">SUBTOTAL(103,$B$7:B603)*1</f>
        <v>583</v>
      </c>
      <c r="B603" s="39" t="s">
        <v>2178</v>
      </c>
      <c r="C603" s="41" t="s">
        <v>2179</v>
      </c>
      <c r="D603" s="26" t="s">
        <v>15</v>
      </c>
      <c r="E603" s="39" t="s">
        <v>2180</v>
      </c>
      <c r="F603" s="33" t="n">
        <v>20000</v>
      </c>
      <c r="G603" s="39" t="s">
        <v>2171</v>
      </c>
      <c r="H603" s="39" t="s">
        <v>2139</v>
      </c>
      <c r="I603" s="28"/>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row>
    <row r="604" customFormat="false" ht="54" hidden="false" customHeight="false" outlineLevel="0" collapsed="false">
      <c r="A604" s="37" t="n">
        <f aca="false">SUBTOTAL(103,$B$7:B604)*1</f>
        <v>584</v>
      </c>
      <c r="B604" s="39" t="s">
        <v>2181</v>
      </c>
      <c r="C604" s="41" t="s">
        <v>2182</v>
      </c>
      <c r="D604" s="26" t="s">
        <v>15</v>
      </c>
      <c r="E604" s="39" t="s">
        <v>2183</v>
      </c>
      <c r="F604" s="33" t="n">
        <v>72000</v>
      </c>
      <c r="G604" s="39" t="s">
        <v>2171</v>
      </c>
      <c r="H604" s="39" t="s">
        <v>2139</v>
      </c>
      <c r="I604" s="28"/>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row>
    <row r="605" customFormat="false" ht="40.5" hidden="false" customHeight="false" outlineLevel="0" collapsed="false">
      <c r="A605" s="37" t="n">
        <f aca="false">SUBTOTAL(103,$B$7:B605)*1</f>
        <v>585</v>
      </c>
      <c r="B605" s="39" t="s">
        <v>2184</v>
      </c>
      <c r="C605" s="41" t="s">
        <v>2185</v>
      </c>
      <c r="D605" s="26" t="s">
        <v>15</v>
      </c>
      <c r="E605" s="39" t="s">
        <v>2186</v>
      </c>
      <c r="F605" s="33" t="n">
        <v>300000</v>
      </c>
      <c r="G605" s="39" t="s">
        <v>2171</v>
      </c>
      <c r="H605" s="39" t="s">
        <v>2139</v>
      </c>
      <c r="I605" s="28"/>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row>
    <row r="606" customFormat="false" ht="54" hidden="false" customHeight="false" outlineLevel="0" collapsed="false">
      <c r="A606" s="37" t="n">
        <f aca="false">SUBTOTAL(103,$B$7:B606)*1</f>
        <v>586</v>
      </c>
      <c r="B606" s="39" t="s">
        <v>2187</v>
      </c>
      <c r="C606" s="41" t="s">
        <v>2188</v>
      </c>
      <c r="D606" s="26" t="s">
        <v>15</v>
      </c>
      <c r="E606" s="39" t="s">
        <v>2189</v>
      </c>
      <c r="F606" s="33" t="n">
        <v>32128</v>
      </c>
      <c r="G606" s="39" t="s">
        <v>2171</v>
      </c>
      <c r="H606" s="39" t="s">
        <v>2139</v>
      </c>
      <c r="I606" s="28"/>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row>
    <row r="607" customFormat="false" ht="54" hidden="false" customHeight="false" outlineLevel="0" collapsed="false">
      <c r="A607" s="37" t="n">
        <f aca="false">SUBTOTAL(103,$B$7:B607)*1</f>
        <v>587</v>
      </c>
      <c r="B607" s="31" t="s">
        <v>2190</v>
      </c>
      <c r="C607" s="34" t="s">
        <v>2191</v>
      </c>
      <c r="D607" s="40" t="s">
        <v>15</v>
      </c>
      <c r="E607" s="31" t="s">
        <v>2192</v>
      </c>
      <c r="F607" s="33" t="n">
        <v>109397</v>
      </c>
      <c r="G607" s="31" t="s">
        <v>2193</v>
      </c>
      <c r="H607" s="31" t="s">
        <v>2139</v>
      </c>
      <c r="I607" s="28"/>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row>
    <row r="608" customFormat="false" ht="54" hidden="false" customHeight="false" outlineLevel="0" collapsed="false">
      <c r="A608" s="37" t="n">
        <f aca="false">SUBTOTAL(103,$B$7:B608)*1</f>
        <v>588</v>
      </c>
      <c r="B608" s="31" t="s">
        <v>2194</v>
      </c>
      <c r="C608" s="34" t="s">
        <v>2195</v>
      </c>
      <c r="D608" s="26" t="s">
        <v>15</v>
      </c>
      <c r="E608" s="31" t="s">
        <v>2196</v>
      </c>
      <c r="F608" s="33" t="n">
        <v>55000</v>
      </c>
      <c r="G608" s="31" t="s">
        <v>2193</v>
      </c>
      <c r="H608" s="31" t="s">
        <v>2139</v>
      </c>
      <c r="I608" s="28"/>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row>
    <row r="609" customFormat="false" ht="54" hidden="false" customHeight="false" outlineLevel="0" collapsed="false">
      <c r="A609" s="37" t="n">
        <f aca="false">SUBTOTAL(103,$B$7:B609)*1</f>
        <v>589</v>
      </c>
      <c r="B609" s="31" t="s">
        <v>2197</v>
      </c>
      <c r="C609" s="34" t="s">
        <v>2198</v>
      </c>
      <c r="D609" s="26" t="s">
        <v>15</v>
      </c>
      <c r="E609" s="31" t="s">
        <v>2199</v>
      </c>
      <c r="F609" s="33" t="n">
        <v>60000</v>
      </c>
      <c r="G609" s="31" t="s">
        <v>2200</v>
      </c>
      <c r="H609" s="31" t="s">
        <v>2139</v>
      </c>
      <c r="I609" s="28"/>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row>
    <row r="610" customFormat="false" ht="54" hidden="false" customHeight="false" outlineLevel="0" collapsed="false">
      <c r="A610" s="37" t="n">
        <f aca="false">SUBTOTAL(103,$B$7:B610)*1</f>
        <v>590</v>
      </c>
      <c r="B610" s="31" t="s">
        <v>2201</v>
      </c>
      <c r="C610" s="34" t="s">
        <v>2202</v>
      </c>
      <c r="D610" s="26" t="s">
        <v>15</v>
      </c>
      <c r="E610" s="31" t="s">
        <v>2203</v>
      </c>
      <c r="F610" s="33" t="n">
        <v>40000</v>
      </c>
      <c r="G610" s="31" t="s">
        <v>2204</v>
      </c>
      <c r="H610" s="31" t="s">
        <v>2139</v>
      </c>
      <c r="I610" s="28"/>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row>
    <row r="611" customFormat="false" ht="40.5" hidden="false" customHeight="false" outlineLevel="0" collapsed="false">
      <c r="A611" s="37" t="n">
        <f aca="false">SUBTOTAL(103,$B$7:B611)*1</f>
        <v>591</v>
      </c>
      <c r="B611" s="31" t="s">
        <v>2205</v>
      </c>
      <c r="C611" s="34" t="s">
        <v>2206</v>
      </c>
      <c r="D611" s="26" t="s">
        <v>15</v>
      </c>
      <c r="E611" s="31" t="s">
        <v>2207</v>
      </c>
      <c r="F611" s="33" t="n">
        <v>16120</v>
      </c>
      <c r="G611" s="31" t="s">
        <v>2208</v>
      </c>
      <c r="H611" s="31" t="s">
        <v>2139</v>
      </c>
      <c r="I611" s="28"/>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row>
    <row r="612" customFormat="false" ht="54" hidden="false" customHeight="false" outlineLevel="0" collapsed="false">
      <c r="A612" s="37" t="n">
        <f aca="false">SUBTOTAL(103,$B$7:B612)*1</f>
        <v>592</v>
      </c>
      <c r="B612" s="39" t="s">
        <v>2209</v>
      </c>
      <c r="C612" s="41" t="s">
        <v>2210</v>
      </c>
      <c r="D612" s="40" t="s">
        <v>15</v>
      </c>
      <c r="E612" s="39" t="s">
        <v>2211</v>
      </c>
      <c r="F612" s="33" t="n">
        <v>30915</v>
      </c>
      <c r="G612" s="39" t="s">
        <v>2212</v>
      </c>
      <c r="H612" s="39" t="s">
        <v>2139</v>
      </c>
      <c r="I612" s="28"/>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row>
    <row r="613" customFormat="false" ht="54" hidden="false" customHeight="false" outlineLevel="0" collapsed="false">
      <c r="A613" s="37" t="n">
        <f aca="false">SUBTOTAL(103,$B$7:B613)*1</f>
        <v>593</v>
      </c>
      <c r="B613" s="39" t="s">
        <v>2213</v>
      </c>
      <c r="C613" s="41" t="s">
        <v>2214</v>
      </c>
      <c r="D613" s="26" t="s">
        <v>15</v>
      </c>
      <c r="E613" s="39" t="s">
        <v>2215</v>
      </c>
      <c r="F613" s="33" t="n">
        <v>32476</v>
      </c>
      <c r="G613" s="39" t="s">
        <v>2216</v>
      </c>
      <c r="H613" s="39" t="s">
        <v>2139</v>
      </c>
      <c r="I613" s="28"/>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row>
    <row r="614" customFormat="false" ht="54" hidden="false" customHeight="false" outlineLevel="0" collapsed="false">
      <c r="A614" s="37" t="n">
        <f aca="false">SUBTOTAL(103,$B$7:B614)*1</f>
        <v>594</v>
      </c>
      <c r="B614" s="39" t="s">
        <v>2217</v>
      </c>
      <c r="C614" s="41" t="s">
        <v>2218</v>
      </c>
      <c r="D614" s="26" t="s">
        <v>15</v>
      </c>
      <c r="E614" s="39" t="s">
        <v>2219</v>
      </c>
      <c r="F614" s="33" t="n">
        <v>20000</v>
      </c>
      <c r="G614" s="39" t="s">
        <v>2220</v>
      </c>
      <c r="H614" s="39" t="s">
        <v>2139</v>
      </c>
      <c r="I614" s="28"/>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row>
    <row r="615" customFormat="false" ht="54" hidden="false" customHeight="false" outlineLevel="0" collapsed="false">
      <c r="A615" s="37" t="n">
        <f aca="false">SUBTOTAL(103,$B$7:B615)*1</f>
        <v>595</v>
      </c>
      <c r="B615" s="31" t="s">
        <v>2221</v>
      </c>
      <c r="C615" s="34" t="s">
        <v>2222</v>
      </c>
      <c r="D615" s="26" t="s">
        <v>15</v>
      </c>
      <c r="E615" s="31" t="s">
        <v>2223</v>
      </c>
      <c r="F615" s="33" t="n">
        <v>11755</v>
      </c>
      <c r="G615" s="31" t="s">
        <v>2224</v>
      </c>
      <c r="H615" s="31" t="s">
        <v>2139</v>
      </c>
      <c r="I615" s="28"/>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row>
    <row r="616" customFormat="false" ht="40.5" hidden="false" customHeight="false" outlineLevel="0" collapsed="false">
      <c r="A616" s="37" t="n">
        <f aca="false">SUBTOTAL(103,$B$7:B616)*1</f>
        <v>596</v>
      </c>
      <c r="B616" s="31" t="s">
        <v>2225</v>
      </c>
      <c r="C616" s="34" t="s">
        <v>2226</v>
      </c>
      <c r="D616" s="26" t="s">
        <v>15</v>
      </c>
      <c r="E616" s="31" t="s">
        <v>2227</v>
      </c>
      <c r="F616" s="33" t="n">
        <v>16749</v>
      </c>
      <c r="G616" s="31" t="s">
        <v>2228</v>
      </c>
      <c r="H616" s="31" t="s">
        <v>2139</v>
      </c>
      <c r="I616" s="28"/>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row>
    <row r="617" customFormat="false" ht="40.5" hidden="false" customHeight="false" outlineLevel="0" collapsed="false">
      <c r="A617" s="37" t="n">
        <f aca="false">SUBTOTAL(103,$B$7:B617)*1</f>
        <v>597</v>
      </c>
      <c r="B617" s="39" t="s">
        <v>2229</v>
      </c>
      <c r="C617" s="41" t="s">
        <v>2230</v>
      </c>
      <c r="D617" s="40" t="s">
        <v>15</v>
      </c>
      <c r="E617" s="39" t="s">
        <v>2231</v>
      </c>
      <c r="F617" s="33" t="n">
        <v>48626</v>
      </c>
      <c r="G617" s="39" t="s">
        <v>2232</v>
      </c>
      <c r="H617" s="39" t="s">
        <v>2139</v>
      </c>
      <c r="I617" s="28"/>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row>
    <row r="618" customFormat="false" ht="54" hidden="false" customHeight="false" outlineLevel="0" collapsed="false">
      <c r="A618" s="37" t="n">
        <f aca="false">SUBTOTAL(103,$B$7:B618)*1</f>
        <v>598</v>
      </c>
      <c r="B618" s="39" t="s">
        <v>2233</v>
      </c>
      <c r="C618" s="41" t="s">
        <v>2234</v>
      </c>
      <c r="D618" s="26" t="s">
        <v>15</v>
      </c>
      <c r="E618" s="39" t="s">
        <v>2235</v>
      </c>
      <c r="F618" s="33" t="n">
        <v>27815</v>
      </c>
      <c r="G618" s="39" t="s">
        <v>2236</v>
      </c>
      <c r="H618" s="39" t="s">
        <v>2139</v>
      </c>
      <c r="I618" s="28"/>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row>
    <row r="619" customFormat="false" ht="40.5" hidden="false" customHeight="false" outlineLevel="0" collapsed="false">
      <c r="A619" s="37" t="n">
        <f aca="false">SUBTOTAL(103,$B$7:B619)*1</f>
        <v>599</v>
      </c>
      <c r="B619" s="39" t="s">
        <v>2237</v>
      </c>
      <c r="C619" s="32" t="s">
        <v>2238</v>
      </c>
      <c r="D619" s="42" t="s">
        <v>78</v>
      </c>
      <c r="E619" s="31" t="s">
        <v>2239</v>
      </c>
      <c r="F619" s="33" t="n">
        <v>114681</v>
      </c>
      <c r="G619" s="31" t="s">
        <v>2240</v>
      </c>
      <c r="H619" s="31" t="s">
        <v>2139</v>
      </c>
      <c r="I619" s="28"/>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row>
    <row r="620" customFormat="false" ht="54" hidden="false" customHeight="false" outlineLevel="0" collapsed="false">
      <c r="A620" s="37" t="n">
        <f aca="false">SUBTOTAL(103,$B$7:B620)*1</f>
        <v>600</v>
      </c>
      <c r="B620" s="31" t="s">
        <v>2241</v>
      </c>
      <c r="C620" s="34" t="s">
        <v>2242</v>
      </c>
      <c r="D620" s="35" t="s">
        <v>78</v>
      </c>
      <c r="E620" s="31" t="s">
        <v>2243</v>
      </c>
      <c r="F620" s="33" t="n">
        <v>17880</v>
      </c>
      <c r="G620" s="31" t="s">
        <v>2244</v>
      </c>
      <c r="H620" s="31" t="s">
        <v>2139</v>
      </c>
      <c r="I620" s="28"/>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row>
    <row r="621" customFormat="false" ht="40.5" hidden="false" customHeight="false" outlineLevel="0" collapsed="false">
      <c r="A621" s="37" t="n">
        <f aca="false">SUBTOTAL(103,$B$7:B621)*1</f>
        <v>601</v>
      </c>
      <c r="B621" s="39" t="s">
        <v>2245</v>
      </c>
      <c r="C621" s="41" t="s">
        <v>2246</v>
      </c>
      <c r="D621" s="35" t="s">
        <v>78</v>
      </c>
      <c r="E621" s="39" t="s">
        <v>2247</v>
      </c>
      <c r="F621" s="33" t="n">
        <v>10200</v>
      </c>
      <c r="G621" s="39" t="s">
        <v>2248</v>
      </c>
      <c r="H621" s="39" t="s">
        <v>2139</v>
      </c>
      <c r="I621" s="28"/>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row>
    <row r="622" customFormat="false" ht="67.5" hidden="false" customHeight="false" outlineLevel="0" collapsed="false">
      <c r="A622" s="37" t="n">
        <f aca="false">SUBTOTAL(103,$B$7:B622)*1</f>
        <v>602</v>
      </c>
      <c r="B622" s="39" t="s">
        <v>2249</v>
      </c>
      <c r="C622" s="41" t="s">
        <v>2250</v>
      </c>
      <c r="D622" s="35" t="s">
        <v>78</v>
      </c>
      <c r="E622" s="39" t="s">
        <v>2251</v>
      </c>
      <c r="F622" s="33" t="n">
        <v>92500</v>
      </c>
      <c r="G622" s="39" t="s">
        <v>2252</v>
      </c>
      <c r="H622" s="39" t="s">
        <v>2139</v>
      </c>
      <c r="I622" s="28"/>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row>
    <row r="623" customFormat="false" ht="54" hidden="false" customHeight="false" outlineLevel="0" collapsed="false">
      <c r="A623" s="37" t="n">
        <f aca="false">SUBTOTAL(103,$B$7:B623)*1</f>
        <v>603</v>
      </c>
      <c r="B623" s="24" t="s">
        <v>2253</v>
      </c>
      <c r="C623" s="25" t="s">
        <v>2254</v>
      </c>
      <c r="D623" s="37" t="s">
        <v>78</v>
      </c>
      <c r="E623" s="24" t="s">
        <v>2255</v>
      </c>
      <c r="F623" s="27" t="n">
        <v>22994</v>
      </c>
      <c r="G623" s="24" t="s">
        <v>2256</v>
      </c>
      <c r="H623" s="24" t="s">
        <v>2139</v>
      </c>
      <c r="I623" s="28"/>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row>
    <row r="624" customFormat="false" ht="54" hidden="false" customHeight="false" outlineLevel="0" collapsed="false">
      <c r="A624" s="37" t="n">
        <f aca="false">SUBTOTAL(103,$B$7:B624)*1</f>
        <v>604</v>
      </c>
      <c r="B624" s="39" t="s">
        <v>2257</v>
      </c>
      <c r="C624" s="41" t="s">
        <v>2258</v>
      </c>
      <c r="D624" s="35" t="s">
        <v>78</v>
      </c>
      <c r="E624" s="39" t="s">
        <v>2259</v>
      </c>
      <c r="F624" s="33" t="n">
        <v>17000</v>
      </c>
      <c r="G624" s="39" t="s">
        <v>2260</v>
      </c>
      <c r="H624" s="39" t="s">
        <v>2139</v>
      </c>
      <c r="I624" s="28"/>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row>
    <row r="625" customFormat="false" ht="54" hidden="false" customHeight="false" outlineLevel="0" collapsed="false">
      <c r="A625" s="37" t="n">
        <f aca="false">SUBTOTAL(103,$B$7:B625)*1</f>
        <v>605</v>
      </c>
      <c r="B625" s="39" t="s">
        <v>2261</v>
      </c>
      <c r="C625" s="32" t="s">
        <v>2262</v>
      </c>
      <c r="D625" s="35" t="s">
        <v>78</v>
      </c>
      <c r="E625" s="31" t="s">
        <v>2263</v>
      </c>
      <c r="F625" s="33" t="n">
        <v>55085</v>
      </c>
      <c r="G625" s="31" t="s">
        <v>2264</v>
      </c>
      <c r="H625" s="31" t="s">
        <v>2139</v>
      </c>
      <c r="I625" s="28"/>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row>
    <row r="626" customFormat="false" ht="40.5" hidden="false" customHeight="false" outlineLevel="0" collapsed="false">
      <c r="A626" s="37" t="n">
        <f aca="false">SUBTOTAL(103,$B$7:B626)*1</f>
        <v>606</v>
      </c>
      <c r="B626" s="39" t="s">
        <v>2265</v>
      </c>
      <c r="C626" s="32" t="s">
        <v>2266</v>
      </c>
      <c r="D626" s="35" t="s">
        <v>78</v>
      </c>
      <c r="E626" s="39" t="s">
        <v>2267</v>
      </c>
      <c r="F626" s="33" t="n">
        <v>450000</v>
      </c>
      <c r="G626" s="31" t="s">
        <v>2268</v>
      </c>
      <c r="H626" s="31" t="s">
        <v>2139</v>
      </c>
      <c r="I626" s="28"/>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row>
    <row r="627" customFormat="false" ht="54" hidden="false" customHeight="false" outlineLevel="0" collapsed="false">
      <c r="A627" s="37" t="n">
        <f aca="false">SUBTOTAL(103,$B$7:B627)*1</f>
        <v>607</v>
      </c>
      <c r="B627" s="31" t="s">
        <v>2269</v>
      </c>
      <c r="C627" s="32" t="s">
        <v>2270</v>
      </c>
      <c r="D627" s="35" t="s">
        <v>78</v>
      </c>
      <c r="E627" s="31" t="s">
        <v>2271</v>
      </c>
      <c r="F627" s="33" t="n">
        <v>183893</v>
      </c>
      <c r="G627" s="31" t="s">
        <v>2272</v>
      </c>
      <c r="H627" s="31" t="s">
        <v>2139</v>
      </c>
      <c r="I627" s="28"/>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row>
    <row r="628" customFormat="false" ht="67.5" hidden="false" customHeight="false" outlineLevel="0" collapsed="false">
      <c r="A628" s="37" t="n">
        <f aca="false">SUBTOTAL(103,$B$7:B628)*1</f>
        <v>608</v>
      </c>
      <c r="B628" s="31" t="s">
        <v>2273</v>
      </c>
      <c r="C628" s="34" t="s">
        <v>2274</v>
      </c>
      <c r="D628" s="35" t="s">
        <v>78</v>
      </c>
      <c r="E628" s="31" t="s">
        <v>2275</v>
      </c>
      <c r="F628" s="33" t="n">
        <v>12000</v>
      </c>
      <c r="G628" s="31" t="s">
        <v>2276</v>
      </c>
      <c r="H628" s="31" t="s">
        <v>2139</v>
      </c>
      <c r="I628" s="28"/>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row>
    <row r="629" customFormat="false" ht="54" hidden="false" customHeight="false" outlineLevel="0" collapsed="false">
      <c r="A629" s="37" t="n">
        <f aca="false">SUBTOTAL(103,$B$7:B629)*1</f>
        <v>609</v>
      </c>
      <c r="B629" s="39" t="s">
        <v>2277</v>
      </c>
      <c r="C629" s="32" t="s">
        <v>2278</v>
      </c>
      <c r="D629" s="35" t="s">
        <v>78</v>
      </c>
      <c r="E629" s="31" t="s">
        <v>2279</v>
      </c>
      <c r="F629" s="33" t="n">
        <v>49750</v>
      </c>
      <c r="G629" s="31" t="s">
        <v>2280</v>
      </c>
      <c r="H629" s="31" t="s">
        <v>2139</v>
      </c>
      <c r="I629" s="28"/>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row>
    <row r="630" customFormat="false" ht="54" hidden="false" customHeight="false" outlineLevel="0" collapsed="false">
      <c r="A630" s="37" t="n">
        <f aca="false">SUBTOTAL(103,$B$7:B630)*1</f>
        <v>610</v>
      </c>
      <c r="B630" s="39" t="s">
        <v>2281</v>
      </c>
      <c r="C630" s="41" t="s">
        <v>2282</v>
      </c>
      <c r="D630" s="35" t="s">
        <v>78</v>
      </c>
      <c r="E630" s="39" t="s">
        <v>2283</v>
      </c>
      <c r="F630" s="33" t="n">
        <v>30000</v>
      </c>
      <c r="G630" s="39" t="s">
        <v>2171</v>
      </c>
      <c r="H630" s="39" t="s">
        <v>2139</v>
      </c>
      <c r="I630" s="28"/>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row>
    <row r="631" customFormat="false" ht="67.5" hidden="false" customHeight="false" outlineLevel="0" collapsed="false">
      <c r="A631" s="37" t="n">
        <f aca="false">SUBTOTAL(103,$B$7:B631)*1</f>
        <v>611</v>
      </c>
      <c r="B631" s="39" t="s">
        <v>2284</v>
      </c>
      <c r="C631" s="41" t="s">
        <v>2285</v>
      </c>
      <c r="D631" s="42" t="s">
        <v>78</v>
      </c>
      <c r="E631" s="39" t="s">
        <v>2286</v>
      </c>
      <c r="F631" s="33" t="n">
        <v>65782</v>
      </c>
      <c r="G631" s="39" t="s">
        <v>2171</v>
      </c>
      <c r="H631" s="39" t="s">
        <v>2139</v>
      </c>
      <c r="I631" s="28"/>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row>
    <row r="632" customFormat="false" ht="83" hidden="false" customHeight="true" outlineLevel="0" collapsed="false">
      <c r="A632" s="37" t="n">
        <f aca="false">SUBTOTAL(103,$B$7:B632)*1</f>
        <v>612</v>
      </c>
      <c r="B632" s="31" t="s">
        <v>2287</v>
      </c>
      <c r="C632" s="34" t="s">
        <v>2288</v>
      </c>
      <c r="D632" s="42" t="s">
        <v>78</v>
      </c>
      <c r="E632" s="31" t="s">
        <v>2289</v>
      </c>
      <c r="F632" s="33" t="n">
        <v>63000</v>
      </c>
      <c r="G632" s="31" t="s">
        <v>2193</v>
      </c>
      <c r="H632" s="31" t="s">
        <v>2139</v>
      </c>
      <c r="I632" s="28"/>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row>
    <row r="633" customFormat="false" ht="70" hidden="false" customHeight="true" outlineLevel="0" collapsed="false">
      <c r="A633" s="37" t="n">
        <f aca="false">SUBTOTAL(103,$B$7:B633)*1</f>
        <v>613</v>
      </c>
      <c r="B633" s="31" t="s">
        <v>2290</v>
      </c>
      <c r="C633" s="34" t="s">
        <v>2291</v>
      </c>
      <c r="D633" s="35" t="s">
        <v>78</v>
      </c>
      <c r="E633" s="31" t="s">
        <v>2292</v>
      </c>
      <c r="F633" s="33" t="n">
        <v>153634.67</v>
      </c>
      <c r="G633" s="31" t="s">
        <v>2193</v>
      </c>
      <c r="H633" s="31" t="s">
        <v>2139</v>
      </c>
      <c r="I633" s="28"/>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row>
    <row r="634" customFormat="false" ht="63" hidden="false" customHeight="true" outlineLevel="0" collapsed="false">
      <c r="A634" s="37" t="n">
        <f aca="false">SUBTOTAL(103,$B$7:B634)*1</f>
        <v>614</v>
      </c>
      <c r="B634" s="39" t="s">
        <v>2293</v>
      </c>
      <c r="C634" s="41" t="s">
        <v>2294</v>
      </c>
      <c r="D634" s="35" t="s">
        <v>78</v>
      </c>
      <c r="E634" s="39" t="s">
        <v>2295</v>
      </c>
      <c r="F634" s="33" t="n">
        <v>184810</v>
      </c>
      <c r="G634" s="39" t="s">
        <v>2193</v>
      </c>
      <c r="H634" s="39" t="s">
        <v>2139</v>
      </c>
      <c r="I634" s="28"/>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row>
    <row r="635" customFormat="false" ht="40.5" hidden="false" customHeight="false" outlineLevel="0" collapsed="false">
      <c r="A635" s="37" t="n">
        <f aca="false">SUBTOTAL(103,$B$7:B635)*1</f>
        <v>615</v>
      </c>
      <c r="B635" s="31" t="s">
        <v>2296</v>
      </c>
      <c r="C635" s="32" t="s">
        <v>2297</v>
      </c>
      <c r="D635" s="35" t="s">
        <v>78</v>
      </c>
      <c r="E635" s="31" t="s">
        <v>2298</v>
      </c>
      <c r="F635" s="33" t="n">
        <v>26200</v>
      </c>
      <c r="G635" s="31" t="s">
        <v>2299</v>
      </c>
      <c r="H635" s="31" t="s">
        <v>2139</v>
      </c>
      <c r="I635" s="28"/>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row>
    <row r="636" customFormat="false" ht="54" hidden="false" customHeight="false" outlineLevel="0" collapsed="false">
      <c r="A636" s="37" t="n">
        <f aca="false">SUBTOTAL(103,$B$7:B636)*1</f>
        <v>616</v>
      </c>
      <c r="B636" s="39" t="s">
        <v>2300</v>
      </c>
      <c r="C636" s="41" t="s">
        <v>2301</v>
      </c>
      <c r="D636" s="35" t="s">
        <v>78</v>
      </c>
      <c r="E636" s="39" t="s">
        <v>2302</v>
      </c>
      <c r="F636" s="33" t="n">
        <v>104445</v>
      </c>
      <c r="G636" s="39" t="s">
        <v>2303</v>
      </c>
      <c r="H636" s="39" t="s">
        <v>2139</v>
      </c>
      <c r="I636" s="28"/>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row>
    <row r="637" customFormat="false" ht="54" hidden="false" customHeight="false" outlineLevel="0" collapsed="false">
      <c r="A637" s="37" t="n">
        <f aca="false">SUBTOTAL(103,$B$7:B637)*1</f>
        <v>617</v>
      </c>
      <c r="B637" s="39" t="s">
        <v>2304</v>
      </c>
      <c r="C637" s="41" t="s">
        <v>2305</v>
      </c>
      <c r="D637" s="35" t="s">
        <v>78</v>
      </c>
      <c r="E637" s="39" t="s">
        <v>2306</v>
      </c>
      <c r="F637" s="33" t="n">
        <v>12830</v>
      </c>
      <c r="G637" s="39" t="s">
        <v>2307</v>
      </c>
      <c r="H637" s="39" t="s">
        <v>2139</v>
      </c>
      <c r="I637" s="28"/>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row>
    <row r="638" customFormat="false" ht="54" hidden="false" customHeight="false" outlineLevel="0" collapsed="false">
      <c r="A638" s="37" t="n">
        <f aca="false">SUBTOTAL(103,$B$7:B638)*1</f>
        <v>618</v>
      </c>
      <c r="B638" s="39" t="s">
        <v>2308</v>
      </c>
      <c r="C638" s="41" t="s">
        <v>2309</v>
      </c>
      <c r="D638" s="42" t="s">
        <v>78</v>
      </c>
      <c r="E638" s="39" t="s">
        <v>2310</v>
      </c>
      <c r="F638" s="33" t="n">
        <v>150000</v>
      </c>
      <c r="G638" s="39" t="s">
        <v>2311</v>
      </c>
      <c r="H638" s="39" t="s">
        <v>2139</v>
      </c>
      <c r="I638" s="28"/>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row>
    <row r="639" customFormat="false" ht="54" hidden="false" customHeight="false" outlineLevel="0" collapsed="false">
      <c r="A639" s="37" t="n">
        <f aca="false">SUBTOTAL(103,$B$7:B639)*1</f>
        <v>619</v>
      </c>
      <c r="B639" s="31" t="s">
        <v>2312</v>
      </c>
      <c r="C639" s="34" t="s">
        <v>2313</v>
      </c>
      <c r="D639" s="35" t="s">
        <v>78</v>
      </c>
      <c r="E639" s="31" t="s">
        <v>2314</v>
      </c>
      <c r="F639" s="33" t="n">
        <v>20000</v>
      </c>
      <c r="G639" s="31" t="s">
        <v>2315</v>
      </c>
      <c r="H639" s="31" t="s">
        <v>2139</v>
      </c>
      <c r="I639" s="28"/>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row>
    <row r="640" customFormat="false" ht="54" hidden="false" customHeight="false" outlineLevel="0" collapsed="false">
      <c r="A640" s="37" t="n">
        <f aca="false">SUBTOTAL(103,$B$7:B640)*1</f>
        <v>620</v>
      </c>
      <c r="B640" s="31" t="s">
        <v>2316</v>
      </c>
      <c r="C640" s="34" t="s">
        <v>2317</v>
      </c>
      <c r="D640" s="35" t="s">
        <v>78</v>
      </c>
      <c r="E640" s="31" t="s">
        <v>2318</v>
      </c>
      <c r="F640" s="33" t="n">
        <v>50000</v>
      </c>
      <c r="G640" s="31" t="s">
        <v>2319</v>
      </c>
      <c r="H640" s="31" t="s">
        <v>2139</v>
      </c>
      <c r="I640" s="28"/>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row>
    <row r="641" customFormat="false" ht="40.5" hidden="false" customHeight="false" outlineLevel="0" collapsed="false">
      <c r="A641" s="37" t="n">
        <f aca="false">SUBTOTAL(103,$B$7:B641)*1</f>
        <v>621</v>
      </c>
      <c r="B641" s="31" t="s">
        <v>2320</v>
      </c>
      <c r="C641" s="34" t="s">
        <v>2321</v>
      </c>
      <c r="D641" s="35" t="s">
        <v>78</v>
      </c>
      <c r="E641" s="31" t="s">
        <v>2322</v>
      </c>
      <c r="F641" s="33" t="n">
        <v>15000</v>
      </c>
      <c r="G641" s="31" t="s">
        <v>2319</v>
      </c>
      <c r="H641" s="31" t="s">
        <v>2139</v>
      </c>
      <c r="I641" s="28"/>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row>
    <row r="642" customFormat="false" ht="40.5" hidden="false" customHeight="false" outlineLevel="0" collapsed="false">
      <c r="A642" s="37" t="n">
        <f aca="false">SUBTOTAL(103,$B$7:B642)*1</f>
        <v>622</v>
      </c>
      <c r="B642" s="31" t="s">
        <v>2323</v>
      </c>
      <c r="C642" s="34" t="s">
        <v>2324</v>
      </c>
      <c r="D642" s="35" t="s">
        <v>78</v>
      </c>
      <c r="E642" s="31" t="s">
        <v>2325</v>
      </c>
      <c r="F642" s="33" t="n">
        <v>35000</v>
      </c>
      <c r="G642" s="31" t="s">
        <v>2326</v>
      </c>
      <c r="H642" s="31" t="s">
        <v>2139</v>
      </c>
      <c r="I642" s="28"/>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row>
    <row r="643" customFormat="false" ht="54" hidden="false" customHeight="false" outlineLevel="0" collapsed="false">
      <c r="A643" s="37" t="n">
        <f aca="false">SUBTOTAL(103,$B$7:B643)*1</f>
        <v>623</v>
      </c>
      <c r="B643" s="31" t="s">
        <v>2327</v>
      </c>
      <c r="C643" s="32" t="s">
        <v>2328</v>
      </c>
      <c r="D643" s="35" t="s">
        <v>78</v>
      </c>
      <c r="E643" s="31" t="s">
        <v>2329</v>
      </c>
      <c r="F643" s="33" t="n">
        <v>54000</v>
      </c>
      <c r="G643" s="31" t="s">
        <v>2330</v>
      </c>
      <c r="H643" s="31" t="s">
        <v>2139</v>
      </c>
      <c r="I643" s="28"/>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row>
    <row r="644" customFormat="false" ht="54" hidden="false" customHeight="false" outlineLevel="0" collapsed="false">
      <c r="A644" s="37" t="n">
        <f aca="false">SUBTOTAL(103,$B$7:B644)*1</f>
        <v>624</v>
      </c>
      <c r="B644" s="24" t="s">
        <v>2331</v>
      </c>
      <c r="C644" s="25" t="s">
        <v>2332</v>
      </c>
      <c r="D644" s="37" t="s">
        <v>263</v>
      </c>
      <c r="E644" s="24" t="s">
        <v>2333</v>
      </c>
      <c r="F644" s="27" t="n">
        <v>56356</v>
      </c>
      <c r="G644" s="24" t="s">
        <v>2334</v>
      </c>
      <c r="H644" s="24" t="s">
        <v>2139</v>
      </c>
      <c r="I644" s="28"/>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row>
    <row r="645" customFormat="false" ht="40.5" hidden="false" customHeight="false" outlineLevel="0" collapsed="false">
      <c r="A645" s="37" t="n">
        <f aca="false">SUBTOTAL(103,$B$7:B645)*1</f>
        <v>625</v>
      </c>
      <c r="B645" s="31" t="s">
        <v>2335</v>
      </c>
      <c r="C645" s="34" t="s">
        <v>2336</v>
      </c>
      <c r="D645" s="26" t="s">
        <v>263</v>
      </c>
      <c r="E645" s="31" t="s">
        <v>2337</v>
      </c>
      <c r="F645" s="33" t="n">
        <v>10600</v>
      </c>
      <c r="G645" s="31" t="s">
        <v>2338</v>
      </c>
      <c r="H645" s="31" t="s">
        <v>2139</v>
      </c>
      <c r="I645" s="28"/>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row>
    <row r="646" customFormat="false" ht="40.5" hidden="false" customHeight="false" outlineLevel="0" collapsed="false">
      <c r="A646" s="37" t="n">
        <f aca="false">SUBTOTAL(103,$B$7:B646)*1</f>
        <v>626</v>
      </c>
      <c r="B646" s="39" t="s">
        <v>2339</v>
      </c>
      <c r="C646" s="41" t="s">
        <v>2340</v>
      </c>
      <c r="D646" s="26" t="s">
        <v>263</v>
      </c>
      <c r="E646" s="39" t="s">
        <v>2341</v>
      </c>
      <c r="F646" s="33" t="n">
        <v>15562</v>
      </c>
      <c r="G646" s="39" t="s">
        <v>2342</v>
      </c>
      <c r="H646" s="39" t="s">
        <v>2139</v>
      </c>
      <c r="I646" s="28"/>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row>
    <row r="647" customFormat="false" ht="54" hidden="false" customHeight="false" outlineLevel="0" collapsed="false">
      <c r="A647" s="37" t="n">
        <f aca="false">SUBTOTAL(103,$B$7:B647)*1</f>
        <v>627</v>
      </c>
      <c r="B647" s="39" t="s">
        <v>2343</v>
      </c>
      <c r="C647" s="41" t="s">
        <v>2344</v>
      </c>
      <c r="D647" s="26" t="s">
        <v>263</v>
      </c>
      <c r="E647" s="39" t="s">
        <v>2345</v>
      </c>
      <c r="F647" s="33" t="n">
        <v>50000</v>
      </c>
      <c r="G647" s="39" t="s">
        <v>2346</v>
      </c>
      <c r="H647" s="39" t="s">
        <v>2139</v>
      </c>
      <c r="I647" s="28"/>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row>
    <row r="648" customFormat="false" ht="54" hidden="false" customHeight="false" outlineLevel="0" collapsed="false">
      <c r="A648" s="37" t="n">
        <f aca="false">SUBTOTAL(103,$B$7:B648)*1</f>
        <v>628</v>
      </c>
      <c r="B648" s="39" t="s">
        <v>2347</v>
      </c>
      <c r="C648" s="41" t="s">
        <v>2348</v>
      </c>
      <c r="D648" s="40" t="s">
        <v>268</v>
      </c>
      <c r="E648" s="39" t="s">
        <v>2349</v>
      </c>
      <c r="F648" s="33" t="n">
        <v>52480</v>
      </c>
      <c r="G648" s="39" t="s">
        <v>2350</v>
      </c>
      <c r="H648" s="39" t="s">
        <v>2139</v>
      </c>
      <c r="I648" s="28"/>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row>
    <row r="649" customFormat="false" ht="54" hidden="false" customHeight="false" outlineLevel="0" collapsed="false">
      <c r="A649" s="37" t="n">
        <f aca="false">SUBTOTAL(103,$B$7:B649)*1</f>
        <v>629</v>
      </c>
      <c r="B649" s="39" t="s">
        <v>2351</v>
      </c>
      <c r="C649" s="41" t="s">
        <v>2352</v>
      </c>
      <c r="D649" s="40" t="s">
        <v>268</v>
      </c>
      <c r="E649" s="39" t="s">
        <v>2353</v>
      </c>
      <c r="F649" s="33" t="n">
        <v>29599</v>
      </c>
      <c r="G649" s="39" t="s">
        <v>2224</v>
      </c>
      <c r="H649" s="39" t="s">
        <v>2139</v>
      </c>
      <c r="I649" s="28"/>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row>
    <row r="650" customFormat="false" ht="67.5" hidden="false" customHeight="false" outlineLevel="0" collapsed="false">
      <c r="A650" s="37" t="n">
        <f aca="false">SUBTOTAL(103,$B$7:B650)*1</f>
        <v>630</v>
      </c>
      <c r="B650" s="24" t="s">
        <v>2354</v>
      </c>
      <c r="C650" s="25" t="s">
        <v>2355</v>
      </c>
      <c r="D650" s="37" t="s">
        <v>268</v>
      </c>
      <c r="E650" s="24" t="s">
        <v>2356</v>
      </c>
      <c r="F650" s="27" t="n">
        <v>30791</v>
      </c>
      <c r="G650" s="24" t="s">
        <v>2357</v>
      </c>
      <c r="H650" s="24" t="s">
        <v>2139</v>
      </c>
      <c r="I650" s="28"/>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row>
    <row r="651" customFormat="false" ht="54" hidden="false" customHeight="false" outlineLevel="0" collapsed="false">
      <c r="A651" s="37" t="n">
        <f aca="false">SUBTOTAL(103,$B$7:B651)*1</f>
        <v>631</v>
      </c>
      <c r="B651" s="31" t="s">
        <v>2358</v>
      </c>
      <c r="C651" s="32" t="s">
        <v>2359</v>
      </c>
      <c r="D651" s="40" t="s">
        <v>268</v>
      </c>
      <c r="E651" s="31" t="s">
        <v>2360</v>
      </c>
      <c r="F651" s="33" t="n">
        <v>45036</v>
      </c>
      <c r="G651" s="31" t="s">
        <v>2357</v>
      </c>
      <c r="H651" s="31" t="s">
        <v>2139</v>
      </c>
      <c r="I651" s="28"/>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row>
    <row r="652" s="22" customFormat="true" ht="30" hidden="false" customHeight="true" outlineLevel="0" collapsed="false">
      <c r="A652" s="14" t="s">
        <v>2361</v>
      </c>
      <c r="B652" s="14"/>
      <c r="C652" s="18" t="n">
        <f aca="false">COUNTA(A653:A661)</f>
        <v>9</v>
      </c>
      <c r="D652" s="18"/>
      <c r="E652" s="19"/>
      <c r="F652" s="15" t="n">
        <f aca="false">SUM(按责任单位分!F653:F661)</f>
        <v>1192970.5</v>
      </c>
      <c r="G652" s="19"/>
      <c r="H652" s="19"/>
      <c r="I652" s="28"/>
    </row>
    <row r="653" s="29" customFormat="true" ht="40.5" hidden="false" customHeight="false" outlineLevel="0" collapsed="false">
      <c r="A653" s="37" t="n">
        <f aca="false">SUBTOTAL(103,$B$7:B653)*1</f>
        <v>632</v>
      </c>
      <c r="B653" s="31" t="s">
        <v>2362</v>
      </c>
      <c r="C653" s="34" t="s">
        <v>2363</v>
      </c>
      <c r="D653" s="35" t="s">
        <v>15</v>
      </c>
      <c r="E653" s="31" t="s">
        <v>2364</v>
      </c>
      <c r="F653" s="33" t="n">
        <v>57501.5</v>
      </c>
      <c r="G653" s="31" t="s">
        <v>2365</v>
      </c>
      <c r="H653" s="31" t="s">
        <v>2361</v>
      </c>
      <c r="I653" s="28"/>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row>
    <row r="654" customFormat="false" ht="40.5" hidden="false" customHeight="false" outlineLevel="0" collapsed="false">
      <c r="A654" s="37" t="n">
        <f aca="false">SUBTOTAL(103,$B$7:B654)*1</f>
        <v>633</v>
      </c>
      <c r="B654" s="31" t="s">
        <v>2366</v>
      </c>
      <c r="C654" s="34" t="s">
        <v>2367</v>
      </c>
      <c r="D654" s="26" t="s">
        <v>15</v>
      </c>
      <c r="E654" s="31" t="s">
        <v>2368</v>
      </c>
      <c r="F654" s="33" t="n">
        <v>57000</v>
      </c>
      <c r="G654" s="31" t="s">
        <v>2369</v>
      </c>
      <c r="H654" s="31" t="s">
        <v>2361</v>
      </c>
      <c r="I654" s="28"/>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row>
    <row r="655" customFormat="false" ht="54" hidden="false" customHeight="false" outlineLevel="0" collapsed="false">
      <c r="A655" s="37" t="n">
        <f aca="false">SUBTOTAL(103,$B$7:B655)*1</f>
        <v>634</v>
      </c>
      <c r="B655" s="39" t="s">
        <v>2370</v>
      </c>
      <c r="C655" s="41" t="s">
        <v>2371</v>
      </c>
      <c r="D655" s="26" t="s">
        <v>15</v>
      </c>
      <c r="E655" s="39" t="s">
        <v>2372</v>
      </c>
      <c r="F655" s="33" t="n">
        <v>39652</v>
      </c>
      <c r="G655" s="39" t="s">
        <v>2373</v>
      </c>
      <c r="H655" s="39" t="s">
        <v>2361</v>
      </c>
      <c r="I655" s="28"/>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row>
    <row r="656" customFormat="false" ht="67.5" hidden="false" customHeight="false" outlineLevel="0" collapsed="false">
      <c r="A656" s="37" t="n">
        <f aca="false">SUBTOTAL(103,$B$7:B656)*1</f>
        <v>635</v>
      </c>
      <c r="B656" s="39" t="s">
        <v>2374</v>
      </c>
      <c r="C656" s="41" t="s">
        <v>2375</v>
      </c>
      <c r="D656" s="40" t="s">
        <v>78</v>
      </c>
      <c r="E656" s="39" t="s">
        <v>2376</v>
      </c>
      <c r="F656" s="33" t="n">
        <v>246389</v>
      </c>
      <c r="G656" s="39" t="s">
        <v>2377</v>
      </c>
      <c r="H656" s="39" t="s">
        <v>2361</v>
      </c>
      <c r="I656" s="28"/>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row>
    <row r="657" customFormat="false" ht="40.5" hidden="false" customHeight="false" outlineLevel="0" collapsed="false">
      <c r="A657" s="37" t="n">
        <f aca="false">SUBTOTAL(103,$B$7:B657)*1</f>
        <v>636</v>
      </c>
      <c r="B657" s="39" t="s">
        <v>2378</v>
      </c>
      <c r="C657" s="41" t="s">
        <v>2379</v>
      </c>
      <c r="D657" s="35" t="s">
        <v>78</v>
      </c>
      <c r="E657" s="39" t="s">
        <v>2380</v>
      </c>
      <c r="F657" s="33" t="n">
        <v>105000</v>
      </c>
      <c r="G657" s="39" t="s">
        <v>2381</v>
      </c>
      <c r="H657" s="39" t="s">
        <v>2361</v>
      </c>
      <c r="I657" s="28"/>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row>
    <row r="658" customFormat="false" ht="139" hidden="false" customHeight="true" outlineLevel="0" collapsed="false">
      <c r="A658" s="37" t="n">
        <f aca="false">SUBTOTAL(103,$B$7:B658)*1</f>
        <v>637</v>
      </c>
      <c r="B658" s="24" t="s">
        <v>2382</v>
      </c>
      <c r="C658" s="25" t="s">
        <v>2383</v>
      </c>
      <c r="D658" s="37" t="s">
        <v>78</v>
      </c>
      <c r="E658" s="24" t="s">
        <v>2384</v>
      </c>
      <c r="F658" s="33" t="n">
        <v>105000</v>
      </c>
      <c r="G658" s="24" t="s">
        <v>2385</v>
      </c>
      <c r="H658" s="24" t="s">
        <v>2361</v>
      </c>
      <c r="I658" s="28"/>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row>
    <row r="659" customFormat="false" ht="51" hidden="false" customHeight="true" outlineLevel="0" collapsed="false">
      <c r="A659" s="37" t="n">
        <f aca="false">SUBTOTAL(103,$B$7:B659)*1</f>
        <v>638</v>
      </c>
      <c r="B659" s="39" t="s">
        <v>2386</v>
      </c>
      <c r="C659" s="41" t="s">
        <v>2387</v>
      </c>
      <c r="D659" s="35" t="s">
        <v>78</v>
      </c>
      <c r="E659" s="39" t="s">
        <v>2388</v>
      </c>
      <c r="F659" s="33" t="n">
        <v>51000</v>
      </c>
      <c r="G659" s="39" t="s">
        <v>2389</v>
      </c>
      <c r="H659" s="39" t="s">
        <v>2361</v>
      </c>
      <c r="I659" s="28"/>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row>
    <row r="660" customFormat="false" ht="40.5" hidden="false" customHeight="false" outlineLevel="0" collapsed="false">
      <c r="A660" s="37" t="n">
        <f aca="false">SUBTOTAL(103,$B$7:B660)*1</f>
        <v>639</v>
      </c>
      <c r="B660" s="31" t="s">
        <v>2390</v>
      </c>
      <c r="C660" s="34" t="s">
        <v>2391</v>
      </c>
      <c r="D660" s="35" t="s">
        <v>78</v>
      </c>
      <c r="E660" s="31" t="s">
        <v>2392</v>
      </c>
      <c r="F660" s="33" t="n">
        <v>200000</v>
      </c>
      <c r="G660" s="31" t="s">
        <v>2393</v>
      </c>
      <c r="H660" s="31" t="s">
        <v>2361</v>
      </c>
      <c r="I660" s="28"/>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row>
    <row r="661" customFormat="false" ht="67.5" hidden="false" customHeight="false" outlineLevel="0" collapsed="false">
      <c r="A661" s="37" t="n">
        <f aca="false">SUBTOTAL(103,$B$7:B661)*1</f>
        <v>640</v>
      </c>
      <c r="B661" s="39" t="s">
        <v>2394</v>
      </c>
      <c r="C661" s="41" t="s">
        <v>2395</v>
      </c>
      <c r="D661" s="35" t="s">
        <v>78</v>
      </c>
      <c r="E661" s="39" t="s">
        <v>2396</v>
      </c>
      <c r="F661" s="33" t="n">
        <v>331428</v>
      </c>
      <c r="G661" s="39" t="s">
        <v>2397</v>
      </c>
      <c r="H661" s="39" t="s">
        <v>2361</v>
      </c>
      <c r="I661" s="28"/>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row>
    <row r="662" s="22" customFormat="true" ht="30" hidden="false" customHeight="true" outlineLevel="0" collapsed="false">
      <c r="A662" s="14" t="s">
        <v>2398</v>
      </c>
      <c r="B662" s="14"/>
      <c r="C662" s="18" t="n">
        <f aca="false">COUNTA(A663:A703)</f>
        <v>41</v>
      </c>
      <c r="D662" s="18"/>
      <c r="E662" s="19"/>
      <c r="F662" s="15" t="n">
        <f aca="false">SUM(按责任单位分!F663:F703)</f>
        <v>3054034.85</v>
      </c>
      <c r="G662" s="19"/>
      <c r="H662" s="19"/>
      <c r="I662" s="19"/>
    </row>
    <row r="663" s="29" customFormat="true" ht="40.5" hidden="false" customHeight="false" outlineLevel="0" collapsed="false">
      <c r="A663" s="37" t="n">
        <f aca="false">SUBTOTAL(103,$B$7:B663)*1</f>
        <v>641</v>
      </c>
      <c r="B663" s="31" t="s">
        <v>2399</v>
      </c>
      <c r="C663" s="34" t="s">
        <v>2400</v>
      </c>
      <c r="D663" s="26" t="s">
        <v>15</v>
      </c>
      <c r="E663" s="31" t="s">
        <v>2401</v>
      </c>
      <c r="F663" s="33" t="n">
        <v>99315</v>
      </c>
      <c r="G663" s="31" t="s">
        <v>2402</v>
      </c>
      <c r="H663" s="31" t="s">
        <v>2398</v>
      </c>
      <c r="I663" s="28"/>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row>
    <row r="664" s="29" customFormat="true" ht="54" hidden="false" customHeight="false" outlineLevel="0" collapsed="false">
      <c r="A664" s="37" t="n">
        <f aca="false">SUBTOTAL(103,$B$7:B664)*1</f>
        <v>642</v>
      </c>
      <c r="B664" s="31" t="s">
        <v>2403</v>
      </c>
      <c r="C664" s="34" t="s">
        <v>2404</v>
      </c>
      <c r="D664" s="26" t="s">
        <v>15</v>
      </c>
      <c r="E664" s="31" t="s">
        <v>2405</v>
      </c>
      <c r="F664" s="33" t="n">
        <v>50650</v>
      </c>
      <c r="G664" s="31" t="s">
        <v>2406</v>
      </c>
      <c r="H664" s="31" t="s">
        <v>2398</v>
      </c>
      <c r="I664" s="28"/>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row>
    <row r="665" s="29" customFormat="true" ht="99" hidden="false" customHeight="true" outlineLevel="0" collapsed="false">
      <c r="A665" s="37" t="n">
        <f aca="false">SUBTOTAL(103,$B$7:B665)*1</f>
        <v>643</v>
      </c>
      <c r="B665" s="31" t="s">
        <v>2407</v>
      </c>
      <c r="C665" s="32" t="s">
        <v>2408</v>
      </c>
      <c r="D665" s="26" t="s">
        <v>15</v>
      </c>
      <c r="E665" s="31" t="s">
        <v>2409</v>
      </c>
      <c r="F665" s="33" t="n">
        <v>36856.77</v>
      </c>
      <c r="G665" s="31" t="s">
        <v>2410</v>
      </c>
      <c r="H665" s="31" t="s">
        <v>2398</v>
      </c>
      <c r="I665" s="28"/>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row>
    <row r="666" s="29" customFormat="true" ht="79" hidden="false" customHeight="true" outlineLevel="0" collapsed="false">
      <c r="A666" s="37" t="n">
        <f aca="false">SUBTOTAL(103,$B$7:B666)*1</f>
        <v>644</v>
      </c>
      <c r="B666" s="31" t="s">
        <v>2411</v>
      </c>
      <c r="C666" s="34" t="s">
        <v>2412</v>
      </c>
      <c r="D666" s="26" t="s">
        <v>15</v>
      </c>
      <c r="E666" s="31" t="s">
        <v>2413</v>
      </c>
      <c r="F666" s="33" t="n">
        <v>11357.81</v>
      </c>
      <c r="G666" s="31" t="s">
        <v>2414</v>
      </c>
      <c r="H666" s="31" t="s">
        <v>2398</v>
      </c>
      <c r="I666" s="28"/>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row>
    <row r="667" s="29" customFormat="true" ht="54" hidden="false" customHeight="false" outlineLevel="0" collapsed="false">
      <c r="A667" s="37" t="n">
        <f aca="false">SUBTOTAL(103,$B$7:B667)*1</f>
        <v>645</v>
      </c>
      <c r="B667" s="24" t="s">
        <v>2415</v>
      </c>
      <c r="C667" s="25" t="s">
        <v>2416</v>
      </c>
      <c r="D667" s="37" t="s">
        <v>15</v>
      </c>
      <c r="E667" s="24" t="s">
        <v>2417</v>
      </c>
      <c r="F667" s="27" t="n">
        <v>38433</v>
      </c>
      <c r="G667" s="24" t="s">
        <v>2418</v>
      </c>
      <c r="H667" s="24" t="s">
        <v>2398</v>
      </c>
      <c r="I667" s="24"/>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row>
    <row r="668" s="29" customFormat="true" ht="40.5" hidden="false" customHeight="false" outlineLevel="0" collapsed="false">
      <c r="A668" s="37" t="n">
        <f aca="false">SUBTOTAL(103,$B$7:B668)*1</f>
        <v>646</v>
      </c>
      <c r="B668" s="31" t="s">
        <v>2419</v>
      </c>
      <c r="C668" s="34" t="s">
        <v>2420</v>
      </c>
      <c r="D668" s="26" t="s">
        <v>15</v>
      </c>
      <c r="E668" s="31" t="s">
        <v>2421</v>
      </c>
      <c r="F668" s="33" t="n">
        <v>135000</v>
      </c>
      <c r="G668" s="31" t="s">
        <v>2422</v>
      </c>
      <c r="H668" s="31" t="s">
        <v>2398</v>
      </c>
      <c r="I668" s="28"/>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row>
    <row r="669" s="29" customFormat="true" ht="54" hidden="false" customHeight="false" outlineLevel="0" collapsed="false">
      <c r="A669" s="37" t="n">
        <f aca="false">SUBTOTAL(103,$B$7:B669)*1</f>
        <v>647</v>
      </c>
      <c r="B669" s="24" t="s">
        <v>2423</v>
      </c>
      <c r="C669" s="25" t="s">
        <v>2424</v>
      </c>
      <c r="D669" s="37" t="s">
        <v>15</v>
      </c>
      <c r="E669" s="24" t="s">
        <v>2425</v>
      </c>
      <c r="F669" s="27" t="n">
        <v>59585</v>
      </c>
      <c r="G669" s="24" t="s">
        <v>2426</v>
      </c>
      <c r="H669" s="24" t="s">
        <v>2398</v>
      </c>
      <c r="I669" s="24"/>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row>
    <row r="670" customFormat="false" ht="54" hidden="false" customHeight="false" outlineLevel="0" collapsed="false">
      <c r="A670" s="37" t="n">
        <f aca="false">SUBTOTAL(103,$B$7:B670)*1</f>
        <v>648</v>
      </c>
      <c r="B670" s="31" t="s">
        <v>2427</v>
      </c>
      <c r="C670" s="32" t="s">
        <v>2428</v>
      </c>
      <c r="D670" s="26" t="s">
        <v>15</v>
      </c>
      <c r="E670" s="31" t="s">
        <v>2429</v>
      </c>
      <c r="F670" s="33" t="n">
        <v>50000</v>
      </c>
      <c r="G670" s="31" t="s">
        <v>2430</v>
      </c>
      <c r="H670" s="31" t="s">
        <v>2398</v>
      </c>
      <c r="I670" s="28"/>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row>
    <row r="671" customFormat="false" ht="54" hidden="false" customHeight="false" outlineLevel="0" collapsed="false">
      <c r="A671" s="37" t="n">
        <f aca="false">SUBTOTAL(103,$B$7:B671)*1</f>
        <v>649</v>
      </c>
      <c r="B671" s="31" t="s">
        <v>2431</v>
      </c>
      <c r="C671" s="32" t="s">
        <v>2432</v>
      </c>
      <c r="D671" s="26" t="s">
        <v>15</v>
      </c>
      <c r="E671" s="31" t="s">
        <v>2433</v>
      </c>
      <c r="F671" s="33" t="n">
        <v>488114</v>
      </c>
      <c r="G671" s="31" t="s">
        <v>2434</v>
      </c>
      <c r="H671" s="31" t="s">
        <v>2398</v>
      </c>
      <c r="I671" s="28"/>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row>
    <row r="672" customFormat="false" ht="40.5" hidden="false" customHeight="false" outlineLevel="0" collapsed="false">
      <c r="A672" s="37" t="n">
        <f aca="false">SUBTOTAL(103,$B$7:B672)*1</f>
        <v>650</v>
      </c>
      <c r="B672" s="24" t="s">
        <v>2435</v>
      </c>
      <c r="C672" s="25" t="s">
        <v>2436</v>
      </c>
      <c r="D672" s="37" t="s">
        <v>15</v>
      </c>
      <c r="E672" s="24" t="s">
        <v>2437</v>
      </c>
      <c r="F672" s="27" t="n">
        <v>38722</v>
      </c>
      <c r="G672" s="24" t="s">
        <v>2438</v>
      </c>
      <c r="H672" s="24" t="s">
        <v>2398</v>
      </c>
      <c r="I672" s="24"/>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row>
    <row r="673" customFormat="false" ht="40.5" hidden="false" customHeight="false" outlineLevel="0" collapsed="false">
      <c r="A673" s="37" t="n">
        <f aca="false">SUBTOTAL(103,$B$7:B673)*1</f>
        <v>651</v>
      </c>
      <c r="B673" s="24" t="s">
        <v>2439</v>
      </c>
      <c r="C673" s="25" t="s">
        <v>2440</v>
      </c>
      <c r="D673" s="37" t="s">
        <v>15</v>
      </c>
      <c r="E673" s="24" t="s">
        <v>2441</v>
      </c>
      <c r="F673" s="27" t="n">
        <v>29778</v>
      </c>
      <c r="G673" s="24" t="s">
        <v>2438</v>
      </c>
      <c r="H673" s="24" t="s">
        <v>2398</v>
      </c>
      <c r="I673" s="24"/>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row>
    <row r="674" customFormat="false" ht="40.5" hidden="false" customHeight="false" outlineLevel="0" collapsed="false">
      <c r="A674" s="37" t="n">
        <f aca="false">SUBTOTAL(103,$B$7:B674)*1</f>
        <v>652</v>
      </c>
      <c r="B674" s="24" t="s">
        <v>2442</v>
      </c>
      <c r="C674" s="25" t="s">
        <v>2443</v>
      </c>
      <c r="D674" s="37" t="s">
        <v>15</v>
      </c>
      <c r="E674" s="24" t="s">
        <v>2444</v>
      </c>
      <c r="F674" s="27" t="n">
        <v>64918</v>
      </c>
      <c r="G674" s="24" t="s">
        <v>2438</v>
      </c>
      <c r="H674" s="24" t="s">
        <v>2398</v>
      </c>
      <c r="I674" s="24"/>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row>
    <row r="675" customFormat="false" ht="54" hidden="false" customHeight="false" outlineLevel="0" collapsed="false">
      <c r="A675" s="37" t="n">
        <f aca="false">SUBTOTAL(103,$B$7:B675)*1</f>
        <v>653</v>
      </c>
      <c r="B675" s="24" t="s">
        <v>2445</v>
      </c>
      <c r="C675" s="25" t="s">
        <v>2446</v>
      </c>
      <c r="D675" s="37" t="s">
        <v>15</v>
      </c>
      <c r="E675" s="24" t="s">
        <v>2447</v>
      </c>
      <c r="F675" s="27" t="n">
        <v>78000</v>
      </c>
      <c r="G675" s="24" t="s">
        <v>2438</v>
      </c>
      <c r="H675" s="24" t="s">
        <v>2398</v>
      </c>
      <c r="I675" s="24"/>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row>
    <row r="676" customFormat="false" ht="54" hidden="false" customHeight="true" outlineLevel="0" collapsed="false">
      <c r="A676" s="37" t="n">
        <f aca="false">SUBTOTAL(103,$B$7:B676)*1</f>
        <v>654</v>
      </c>
      <c r="B676" s="24" t="s">
        <v>2448</v>
      </c>
      <c r="C676" s="25" t="s">
        <v>2449</v>
      </c>
      <c r="D676" s="37" t="s">
        <v>15</v>
      </c>
      <c r="E676" s="24" t="s">
        <v>2450</v>
      </c>
      <c r="F676" s="27" t="n">
        <v>50000</v>
      </c>
      <c r="G676" s="24" t="s">
        <v>2438</v>
      </c>
      <c r="H676" s="24" t="s">
        <v>2398</v>
      </c>
      <c r="I676" s="24"/>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row>
    <row r="677" customFormat="false" ht="54" hidden="false" customHeight="true" outlineLevel="0" collapsed="false">
      <c r="A677" s="37" t="n">
        <f aca="false">SUBTOTAL(103,$B$7:B677)*1</f>
        <v>655</v>
      </c>
      <c r="B677" s="31" t="s">
        <v>2451</v>
      </c>
      <c r="C677" s="34" t="s">
        <v>2452</v>
      </c>
      <c r="D677" s="26" t="s">
        <v>15</v>
      </c>
      <c r="E677" s="31" t="s">
        <v>2453</v>
      </c>
      <c r="F677" s="33" t="n">
        <v>69900</v>
      </c>
      <c r="G677" s="31" t="s">
        <v>2438</v>
      </c>
      <c r="H677" s="31" t="s">
        <v>2398</v>
      </c>
      <c r="I677" s="28"/>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row>
    <row r="678" customFormat="false" ht="54" hidden="false" customHeight="true" outlineLevel="0" collapsed="false">
      <c r="A678" s="37" t="n">
        <f aca="false">SUBTOTAL(103,$B$7:B678)*1</f>
        <v>656</v>
      </c>
      <c r="B678" s="31" t="s">
        <v>2454</v>
      </c>
      <c r="C678" s="34" t="s">
        <v>2455</v>
      </c>
      <c r="D678" s="26" t="s">
        <v>15</v>
      </c>
      <c r="E678" s="31" t="s">
        <v>2456</v>
      </c>
      <c r="F678" s="33" t="n">
        <v>47480</v>
      </c>
      <c r="G678" s="31" t="s">
        <v>2438</v>
      </c>
      <c r="H678" s="31" t="s">
        <v>2398</v>
      </c>
      <c r="I678" s="28"/>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row>
    <row r="679" customFormat="false" ht="54" hidden="false" customHeight="true" outlineLevel="0" collapsed="false">
      <c r="A679" s="37" t="n">
        <f aca="false">SUBTOTAL(103,$B$7:B679)*1</f>
        <v>657</v>
      </c>
      <c r="B679" s="31" t="s">
        <v>2457</v>
      </c>
      <c r="C679" s="34" t="s">
        <v>2458</v>
      </c>
      <c r="D679" s="26" t="s">
        <v>15</v>
      </c>
      <c r="E679" s="31" t="s">
        <v>2459</v>
      </c>
      <c r="F679" s="33" t="n">
        <v>101292</v>
      </c>
      <c r="G679" s="31" t="s">
        <v>2438</v>
      </c>
      <c r="H679" s="31" t="s">
        <v>2398</v>
      </c>
      <c r="I679" s="28"/>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row>
    <row r="680" customFormat="false" ht="81" hidden="false" customHeight="false" outlineLevel="0" collapsed="false">
      <c r="A680" s="37" t="n">
        <f aca="false">SUBTOTAL(103,$B$7:B680)*1</f>
        <v>658</v>
      </c>
      <c r="B680" s="31" t="s">
        <v>2460</v>
      </c>
      <c r="C680" s="34" t="s">
        <v>2461</v>
      </c>
      <c r="D680" s="35" t="s">
        <v>78</v>
      </c>
      <c r="E680" s="31" t="s">
        <v>2462</v>
      </c>
      <c r="F680" s="33" t="n">
        <v>45000</v>
      </c>
      <c r="G680" s="31" t="s">
        <v>2463</v>
      </c>
      <c r="H680" s="31" t="s">
        <v>2398</v>
      </c>
      <c r="I680" s="28"/>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row>
    <row r="681" customFormat="false" ht="40.5" hidden="false" customHeight="false" outlineLevel="0" collapsed="false">
      <c r="A681" s="37" t="n">
        <f aca="false">SUBTOTAL(103,$B$7:B681)*1</f>
        <v>659</v>
      </c>
      <c r="B681" s="31" t="s">
        <v>2464</v>
      </c>
      <c r="C681" s="34" t="s">
        <v>2465</v>
      </c>
      <c r="D681" s="35" t="s">
        <v>78</v>
      </c>
      <c r="E681" s="31" t="s">
        <v>2466</v>
      </c>
      <c r="F681" s="33" t="n">
        <v>60000</v>
      </c>
      <c r="G681" s="31" t="s">
        <v>2467</v>
      </c>
      <c r="H681" s="31" t="s">
        <v>2398</v>
      </c>
      <c r="I681" s="28"/>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row>
    <row r="682" customFormat="false" ht="67.5" hidden="false" customHeight="false" outlineLevel="0" collapsed="false">
      <c r="A682" s="37" t="n">
        <f aca="false">SUBTOTAL(103,$B$7:B682)*1</f>
        <v>660</v>
      </c>
      <c r="B682" s="31" t="s">
        <v>2468</v>
      </c>
      <c r="C682" s="34" t="s">
        <v>2469</v>
      </c>
      <c r="D682" s="35" t="s">
        <v>78</v>
      </c>
      <c r="E682" s="31" t="s">
        <v>2470</v>
      </c>
      <c r="F682" s="33" t="n">
        <v>25000</v>
      </c>
      <c r="G682" s="31" t="s">
        <v>2471</v>
      </c>
      <c r="H682" s="31" t="s">
        <v>2398</v>
      </c>
      <c r="I682" s="28"/>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row>
    <row r="683" customFormat="false" ht="67.5" hidden="false" customHeight="false" outlineLevel="0" collapsed="false">
      <c r="A683" s="37" t="n">
        <f aca="false">SUBTOTAL(103,$B$7:B683)*1</f>
        <v>661</v>
      </c>
      <c r="B683" s="31" t="s">
        <v>2472</v>
      </c>
      <c r="C683" s="34" t="s">
        <v>2473</v>
      </c>
      <c r="D683" s="35" t="s">
        <v>78</v>
      </c>
      <c r="E683" s="31" t="s">
        <v>2474</v>
      </c>
      <c r="F683" s="33" t="n">
        <v>41000</v>
      </c>
      <c r="G683" s="31" t="s">
        <v>2475</v>
      </c>
      <c r="H683" s="31" t="s">
        <v>2398</v>
      </c>
      <c r="I683" s="28"/>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row>
    <row r="684" customFormat="false" ht="54" hidden="false" customHeight="false" outlineLevel="0" collapsed="false">
      <c r="A684" s="37" t="n">
        <f aca="false">SUBTOTAL(103,$B$7:B684)*1</f>
        <v>662</v>
      </c>
      <c r="B684" s="31" t="s">
        <v>2476</v>
      </c>
      <c r="C684" s="34" t="s">
        <v>2477</v>
      </c>
      <c r="D684" s="35" t="s">
        <v>78</v>
      </c>
      <c r="E684" s="31" t="s">
        <v>2478</v>
      </c>
      <c r="F684" s="33" t="n">
        <v>18000</v>
      </c>
      <c r="G684" s="31" t="s">
        <v>2479</v>
      </c>
      <c r="H684" s="31" t="s">
        <v>2398</v>
      </c>
      <c r="I684" s="28"/>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row>
    <row r="685" customFormat="false" ht="40.5" hidden="false" customHeight="false" outlineLevel="0" collapsed="false">
      <c r="A685" s="37" t="n">
        <f aca="false">SUBTOTAL(103,$B$7:B685)*1</f>
        <v>663</v>
      </c>
      <c r="B685" s="31" t="s">
        <v>2480</v>
      </c>
      <c r="C685" s="34" t="s">
        <v>2481</v>
      </c>
      <c r="D685" s="42" t="s">
        <v>78</v>
      </c>
      <c r="E685" s="31" t="s">
        <v>2482</v>
      </c>
      <c r="F685" s="33" t="n">
        <v>14400</v>
      </c>
      <c r="G685" s="31" t="s">
        <v>2483</v>
      </c>
      <c r="H685" s="31" t="s">
        <v>2398</v>
      </c>
      <c r="I685" s="28"/>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row>
    <row r="686" customFormat="false" ht="54" hidden="false" customHeight="false" outlineLevel="0" collapsed="false">
      <c r="A686" s="37" t="n">
        <f aca="false">SUBTOTAL(103,$B$7:B686)*1</f>
        <v>664</v>
      </c>
      <c r="B686" s="31" t="s">
        <v>2484</v>
      </c>
      <c r="C686" s="34" t="s">
        <v>2485</v>
      </c>
      <c r="D686" s="35" t="s">
        <v>78</v>
      </c>
      <c r="E686" s="31" t="s">
        <v>2486</v>
      </c>
      <c r="F686" s="33" t="n">
        <v>55000</v>
      </c>
      <c r="G686" s="31" t="s">
        <v>2487</v>
      </c>
      <c r="H686" s="31" t="s">
        <v>2398</v>
      </c>
      <c r="I686" s="28"/>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row>
    <row r="687" customFormat="false" ht="54" hidden="false" customHeight="false" outlineLevel="0" collapsed="false">
      <c r="A687" s="37" t="n">
        <f aca="false">SUBTOTAL(103,$B$7:B687)*1</f>
        <v>665</v>
      </c>
      <c r="B687" s="31" t="s">
        <v>2488</v>
      </c>
      <c r="C687" s="34" t="s">
        <v>2489</v>
      </c>
      <c r="D687" s="35" t="s">
        <v>78</v>
      </c>
      <c r="E687" s="31" t="s">
        <v>2490</v>
      </c>
      <c r="F687" s="33" t="n">
        <v>40840</v>
      </c>
      <c r="G687" s="31" t="s">
        <v>2491</v>
      </c>
      <c r="H687" s="31" t="s">
        <v>2398</v>
      </c>
      <c r="I687" s="28"/>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row>
    <row r="688" customFormat="false" ht="40.5" hidden="false" customHeight="false" outlineLevel="0" collapsed="false">
      <c r="A688" s="37" t="n">
        <f aca="false">SUBTOTAL(103,$B$7:B688)*1</f>
        <v>666</v>
      </c>
      <c r="B688" s="31" t="s">
        <v>2492</v>
      </c>
      <c r="C688" s="34" t="s">
        <v>2493</v>
      </c>
      <c r="D688" s="35" t="s">
        <v>78</v>
      </c>
      <c r="E688" s="31" t="s">
        <v>2494</v>
      </c>
      <c r="F688" s="33" t="n">
        <v>10000</v>
      </c>
      <c r="G688" s="31" t="s">
        <v>2495</v>
      </c>
      <c r="H688" s="31" t="s">
        <v>2398</v>
      </c>
      <c r="I688" s="28"/>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row>
    <row r="689" customFormat="false" ht="54" hidden="false" customHeight="false" outlineLevel="0" collapsed="false">
      <c r="A689" s="37" t="n">
        <f aca="false">SUBTOTAL(103,$B$7:B689)*1</f>
        <v>667</v>
      </c>
      <c r="B689" s="31" t="s">
        <v>2496</v>
      </c>
      <c r="C689" s="34" t="s">
        <v>2497</v>
      </c>
      <c r="D689" s="35" t="s">
        <v>78</v>
      </c>
      <c r="E689" s="31" t="s">
        <v>2498</v>
      </c>
      <c r="F689" s="33" t="n">
        <v>20000</v>
      </c>
      <c r="G689" s="31" t="s">
        <v>2499</v>
      </c>
      <c r="H689" s="31" t="s">
        <v>2398</v>
      </c>
      <c r="I689" s="28"/>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row>
    <row r="690" customFormat="false" ht="40.5" hidden="false" customHeight="false" outlineLevel="0" collapsed="false">
      <c r="A690" s="37" t="n">
        <f aca="false">SUBTOTAL(103,$B$7:B690)*1</f>
        <v>668</v>
      </c>
      <c r="B690" s="31" t="s">
        <v>2500</v>
      </c>
      <c r="C690" s="34" t="s">
        <v>2501</v>
      </c>
      <c r="D690" s="35" t="s">
        <v>78</v>
      </c>
      <c r="E690" s="31" t="s">
        <v>2502</v>
      </c>
      <c r="F690" s="33" t="n">
        <v>38000</v>
      </c>
      <c r="G690" s="31" t="s">
        <v>2503</v>
      </c>
      <c r="H690" s="31" t="s">
        <v>2398</v>
      </c>
      <c r="I690" s="28"/>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row>
    <row r="691" customFormat="false" ht="54" hidden="false" customHeight="false" outlineLevel="0" collapsed="false">
      <c r="A691" s="37" t="n">
        <f aca="false">SUBTOTAL(103,$B$7:B691)*1</f>
        <v>669</v>
      </c>
      <c r="B691" s="31" t="s">
        <v>2504</v>
      </c>
      <c r="C691" s="34" t="s">
        <v>2505</v>
      </c>
      <c r="D691" s="35" t="s">
        <v>78</v>
      </c>
      <c r="E691" s="31" t="s">
        <v>2506</v>
      </c>
      <c r="F691" s="33" t="n">
        <v>100000</v>
      </c>
      <c r="G691" s="31" t="s">
        <v>2507</v>
      </c>
      <c r="H691" s="31" t="s">
        <v>2398</v>
      </c>
      <c r="I691" s="28"/>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row>
    <row r="692" customFormat="false" ht="54" hidden="false" customHeight="false" outlineLevel="0" collapsed="false">
      <c r="A692" s="37" t="n">
        <f aca="false">SUBTOTAL(103,$B$7:B692)*1</f>
        <v>670</v>
      </c>
      <c r="B692" s="31" t="s">
        <v>2508</v>
      </c>
      <c r="C692" s="34" t="s">
        <v>2509</v>
      </c>
      <c r="D692" s="35" t="s">
        <v>78</v>
      </c>
      <c r="E692" s="31" t="s">
        <v>2510</v>
      </c>
      <c r="F692" s="33" t="n">
        <v>27400</v>
      </c>
      <c r="G692" s="31" t="s">
        <v>2511</v>
      </c>
      <c r="H692" s="31" t="s">
        <v>2398</v>
      </c>
      <c r="I692" s="28"/>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row>
    <row r="693" customFormat="false" ht="54" hidden="false" customHeight="false" outlineLevel="0" collapsed="false">
      <c r="A693" s="37" t="n">
        <f aca="false">SUBTOTAL(103,$B$7:B693)*1</f>
        <v>671</v>
      </c>
      <c r="B693" s="31" t="s">
        <v>2512</v>
      </c>
      <c r="C693" s="34" t="s">
        <v>2513</v>
      </c>
      <c r="D693" s="35" t="s">
        <v>78</v>
      </c>
      <c r="E693" s="31" t="s">
        <v>2514</v>
      </c>
      <c r="F693" s="33" t="n">
        <v>546311</v>
      </c>
      <c r="G693" s="31" t="s">
        <v>2515</v>
      </c>
      <c r="H693" s="31" t="s">
        <v>2398</v>
      </c>
      <c r="I693" s="28"/>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row>
    <row r="694" customFormat="false" ht="82" hidden="false" customHeight="true" outlineLevel="0" collapsed="false">
      <c r="A694" s="37" t="n">
        <f aca="false">SUBTOTAL(103,$B$7:B694)*1</f>
        <v>672</v>
      </c>
      <c r="B694" s="31" t="s">
        <v>2516</v>
      </c>
      <c r="C694" s="34" t="s">
        <v>2517</v>
      </c>
      <c r="D694" s="35" t="s">
        <v>78</v>
      </c>
      <c r="E694" s="31" t="s">
        <v>2518</v>
      </c>
      <c r="F694" s="33" t="n">
        <v>92538.19</v>
      </c>
      <c r="G694" s="31" t="s">
        <v>2519</v>
      </c>
      <c r="H694" s="31" t="s">
        <v>2398</v>
      </c>
      <c r="I694" s="28"/>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row>
    <row r="695" customFormat="false" ht="69" hidden="false" customHeight="true" outlineLevel="0" collapsed="false">
      <c r="A695" s="37" t="n">
        <f aca="false">SUBTOTAL(103,$B$7:B695)*1</f>
        <v>673</v>
      </c>
      <c r="B695" s="31" t="s">
        <v>2520</v>
      </c>
      <c r="C695" s="34" t="s">
        <v>2521</v>
      </c>
      <c r="D695" s="35" t="s">
        <v>78</v>
      </c>
      <c r="E695" s="31" t="s">
        <v>2522</v>
      </c>
      <c r="F695" s="33" t="n">
        <v>30000</v>
      </c>
      <c r="G695" s="31" t="s">
        <v>2523</v>
      </c>
      <c r="H695" s="31" t="s">
        <v>2398</v>
      </c>
      <c r="I695" s="28"/>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row>
    <row r="696" customFormat="false" ht="40.5" hidden="false" customHeight="false" outlineLevel="0" collapsed="false">
      <c r="A696" s="37" t="n">
        <f aca="false">SUBTOTAL(103,$B$7:B696)*1</f>
        <v>674</v>
      </c>
      <c r="B696" s="31" t="s">
        <v>2524</v>
      </c>
      <c r="C696" s="34" t="s">
        <v>2525</v>
      </c>
      <c r="D696" s="35" t="s">
        <v>78</v>
      </c>
      <c r="E696" s="31" t="s">
        <v>2526</v>
      </c>
      <c r="F696" s="33" t="n">
        <v>15400</v>
      </c>
      <c r="G696" s="31" t="s">
        <v>2527</v>
      </c>
      <c r="H696" s="31" t="s">
        <v>2398</v>
      </c>
      <c r="I696" s="28"/>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row>
    <row r="697" customFormat="false" ht="54" hidden="false" customHeight="false" outlineLevel="0" collapsed="false">
      <c r="A697" s="37" t="n">
        <f aca="false">SUBTOTAL(103,$B$7:B697)*1</f>
        <v>675</v>
      </c>
      <c r="B697" s="31" t="s">
        <v>2528</v>
      </c>
      <c r="C697" s="34" t="s">
        <v>2529</v>
      </c>
      <c r="D697" s="35" t="s">
        <v>78</v>
      </c>
      <c r="E697" s="31" t="s">
        <v>2530</v>
      </c>
      <c r="F697" s="33" t="n">
        <v>41700</v>
      </c>
      <c r="G697" s="31" t="s">
        <v>2531</v>
      </c>
      <c r="H697" s="31" t="s">
        <v>2398</v>
      </c>
      <c r="I697" s="28"/>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row>
    <row r="698" customFormat="false" ht="40.5" hidden="false" customHeight="false" outlineLevel="0" collapsed="false">
      <c r="A698" s="37" t="n">
        <f aca="false">SUBTOTAL(103,$B$7:B698)*1</f>
        <v>676</v>
      </c>
      <c r="B698" s="31" t="s">
        <v>2532</v>
      </c>
      <c r="C698" s="34" t="s">
        <v>2533</v>
      </c>
      <c r="D698" s="35" t="s">
        <v>78</v>
      </c>
      <c r="E698" s="31" t="s">
        <v>2534</v>
      </c>
      <c r="F698" s="33" t="n">
        <v>22000</v>
      </c>
      <c r="G698" s="31" t="s">
        <v>2535</v>
      </c>
      <c r="H698" s="31" t="s">
        <v>2398</v>
      </c>
      <c r="I698" s="28"/>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row>
    <row r="699" customFormat="false" ht="54" hidden="false" customHeight="false" outlineLevel="0" collapsed="false">
      <c r="A699" s="37" t="n">
        <f aca="false">SUBTOTAL(103,$B$7:B699)*1</f>
        <v>677</v>
      </c>
      <c r="B699" s="31" t="s">
        <v>2536</v>
      </c>
      <c r="C699" s="34" t="s">
        <v>2537</v>
      </c>
      <c r="D699" s="42" t="s">
        <v>78</v>
      </c>
      <c r="E699" s="31" t="s">
        <v>2538</v>
      </c>
      <c r="F699" s="33" t="n">
        <v>95894.3</v>
      </c>
      <c r="G699" s="31" t="s">
        <v>2539</v>
      </c>
      <c r="H699" s="31" t="s">
        <v>2398</v>
      </c>
      <c r="I699" s="28"/>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row>
    <row r="700" customFormat="false" ht="54" hidden="false" customHeight="false" outlineLevel="0" collapsed="false">
      <c r="A700" s="37" t="n">
        <f aca="false">SUBTOTAL(103,$B$7:B700)*1</f>
        <v>678</v>
      </c>
      <c r="B700" s="31" t="s">
        <v>2540</v>
      </c>
      <c r="C700" s="34" t="s">
        <v>2541</v>
      </c>
      <c r="D700" s="35" t="s">
        <v>78</v>
      </c>
      <c r="E700" s="31" t="s">
        <v>2542</v>
      </c>
      <c r="F700" s="33" t="n">
        <v>80000</v>
      </c>
      <c r="G700" s="31" t="s">
        <v>2539</v>
      </c>
      <c r="H700" s="31" t="s">
        <v>2398</v>
      </c>
      <c r="I700" s="28"/>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row>
    <row r="701" customFormat="false" ht="54" hidden="false" customHeight="false" outlineLevel="0" collapsed="false">
      <c r="A701" s="37" t="n">
        <f aca="false">SUBTOTAL(103,$B$7:B701)*1</f>
        <v>679</v>
      </c>
      <c r="B701" s="31" t="s">
        <v>2543</v>
      </c>
      <c r="C701" s="34" t="s">
        <v>2544</v>
      </c>
      <c r="D701" s="42" t="s">
        <v>78</v>
      </c>
      <c r="E701" s="31" t="s">
        <v>2545</v>
      </c>
      <c r="F701" s="33" t="n">
        <v>76000</v>
      </c>
      <c r="G701" s="31" t="s">
        <v>2546</v>
      </c>
      <c r="H701" s="31" t="s">
        <v>2398</v>
      </c>
      <c r="I701" s="28"/>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row>
    <row r="702" s="7" customFormat="true" ht="40.5" hidden="false" customHeight="false" outlineLevel="0" collapsed="false">
      <c r="A702" s="37" t="n">
        <f aca="false">SUBTOTAL(103,$B$7:B702)*1</f>
        <v>680</v>
      </c>
      <c r="B702" s="31" t="s">
        <v>2547</v>
      </c>
      <c r="C702" s="34" t="s">
        <v>2548</v>
      </c>
      <c r="D702" s="26" t="s">
        <v>263</v>
      </c>
      <c r="E702" s="31" t="s">
        <v>2549</v>
      </c>
      <c r="F702" s="33" t="n">
        <v>90000</v>
      </c>
      <c r="G702" s="31" t="s">
        <v>2550</v>
      </c>
      <c r="H702" s="31" t="s">
        <v>2398</v>
      </c>
      <c r="I702" s="28"/>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row>
    <row r="703" customFormat="false" ht="54" hidden="false" customHeight="false" outlineLevel="0" collapsed="false">
      <c r="A703" s="37" t="n">
        <f aca="false">SUBTOTAL(103,$B$7:B703)*1</f>
        <v>681</v>
      </c>
      <c r="B703" s="31" t="s">
        <v>2551</v>
      </c>
      <c r="C703" s="34" t="s">
        <v>2552</v>
      </c>
      <c r="D703" s="40" t="s">
        <v>268</v>
      </c>
      <c r="E703" s="31" t="s">
        <v>2553</v>
      </c>
      <c r="F703" s="33" t="n">
        <v>20149.78</v>
      </c>
      <c r="G703" s="31" t="s">
        <v>2554</v>
      </c>
      <c r="H703" s="31" t="s">
        <v>2398</v>
      </c>
      <c r="I703" s="28"/>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row>
    <row r="704" customFormat="false" ht="115" hidden="false" customHeight="true" outlineLevel="0" collapsed="false">
      <c r="B704" s="44"/>
      <c r="C704" s="17"/>
      <c r="D704" s="17"/>
      <c r="E704" s="44"/>
      <c r="F704" s="17"/>
      <c r="G704" s="44"/>
      <c r="H704" s="44"/>
      <c r="I704" s="45"/>
    </row>
  </sheetData>
  <mergeCells count="21">
    <mergeCell ref="A1:B1"/>
    <mergeCell ref="A2:I2"/>
    <mergeCell ref="G3:I3"/>
    <mergeCell ref="A5:B5"/>
    <mergeCell ref="A6:B6"/>
    <mergeCell ref="A22:B22"/>
    <mergeCell ref="A26:B26"/>
    <mergeCell ref="A29:B29"/>
    <mergeCell ref="A80:B80"/>
    <mergeCell ref="A113:B113"/>
    <mergeCell ref="A163:B163"/>
    <mergeCell ref="A212:B212"/>
    <mergeCell ref="A245:B245"/>
    <mergeCell ref="A278:B278"/>
    <mergeCell ref="A366:B366"/>
    <mergeCell ref="A455:B455"/>
    <mergeCell ref="A533:B533"/>
    <mergeCell ref="A584:B584"/>
    <mergeCell ref="A592:B592"/>
    <mergeCell ref="A652:B652"/>
    <mergeCell ref="A662:B662"/>
  </mergeCells>
  <conditionalFormatting sqref="C369:C454">
    <cfRule type="expression" priority="2" aboveAverage="0" equalAverage="0" bottom="0" percent="0" rank="0" text="" dxfId="0">
      <formula>AND(COUNTIF($C$369:$C$454,C369)&gt;1,NOT(ISBLANK(C369)))</formula>
    </cfRule>
  </conditionalFormatting>
  <conditionalFormatting sqref="C456:C532">
    <cfRule type="expression" priority="3" aboveAverage="0" equalAverage="0" bottom="0" percent="0" rank="0" text="" dxfId="1">
      <formula>AND(COUNTIF($C$456:$C$532,C456)&gt;1,NOT(ISBLANK(C456)))</formula>
    </cfRule>
  </conditionalFormatting>
  <conditionalFormatting sqref="C534:C583">
    <cfRule type="expression" priority="4" aboveAverage="0" equalAverage="0" bottom="0" percent="0" rank="0" text="" dxfId="2">
      <formula>AND(COUNTIF($C$534:$C$583,C534)&gt;1,NOT(ISBLANK(C534)))</formula>
    </cfRule>
  </conditionalFormatting>
  <conditionalFormatting sqref="C593:C651">
    <cfRule type="expression" priority="5" aboveAverage="0" equalAverage="0" bottom="0" percent="0" rank="0" text="" dxfId="3">
      <formula>AND(COUNTIF($C$593:$C$651,C593)&gt;1,NOT(ISBLANK(C593)))</formula>
    </cfRule>
  </conditionalFormatting>
  <conditionalFormatting sqref="C653:C661">
    <cfRule type="expression" priority="6" aboveAverage="0" equalAverage="0" bottom="0" percent="0" rank="0" text="" dxfId="4">
      <formula>AND(COUNTIF($C$653:$C$661,C653)&gt;1,NOT(ISBLANK(C653)))</formula>
    </cfRule>
  </conditionalFormatting>
  <conditionalFormatting sqref="C663:C703">
    <cfRule type="expression" priority="7" aboveAverage="0" equalAverage="0" bottom="0" percent="0" rank="0" text="" dxfId="5">
      <formula>AND(COUNTIF($C$663:$C$703,C663)&gt;1,NOT(ISBLANK(C663)))</formula>
    </cfRule>
  </conditionalFormatting>
  <conditionalFormatting sqref="C705:C791">
    <cfRule type="expression" priority="8" aboveAverage="0" equalAverage="0" bottom="0" percent="0" rank="0" text="" dxfId="6">
      <formula>AND(COUNTIF($C$705:$C$791,C705)&gt;1,NOT(ISBLANK(C705)))</formula>
    </cfRule>
  </conditionalFormatting>
  <conditionalFormatting sqref="C455 C704:C791 C662 C652 C584:C592 C533">
    <cfRule type="expression" priority="9" aboveAverage="0" equalAverage="0" bottom="0" percent="0" rank="0" text="" dxfId="7">
      <formula>AND(COUNTIF($C$455,C455)+COUNTIF($C$704:$C$791,C455)+COUNTIF($C$662,C455)+COUNTIF($C$652,C455)+COUNTIF($C$584:$C$592,C455)+COUNTIF($C$533,C455)&gt;1,NOT(ISBLANK(C455)))</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7T19:52:17Z</dcterms:created>
  <dc:creator>123</dc:creator>
  <dc:description/>
  <dc:language>en-US</dc:language>
  <cp:lastModifiedBy>邱洋森</cp:lastModifiedBy>
  <dcterms:modified xsi:type="dcterms:W3CDTF">2023-02-13T0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2003A8D744CAC964A74AB693268D6</vt:lpwstr>
  </property>
  <property fmtid="{D5CDD505-2E9C-101B-9397-08002B2CF9AE}" pid="3" name="KSOProductBuildVer">
    <vt:lpwstr>2052-10.8.2.6948</vt:lpwstr>
  </property>
  <property fmtid="{D5CDD505-2E9C-101B-9397-08002B2CF9AE}" pid="4" name="KSOReadingLayout">
    <vt:bool>0</vt:bool>
  </property>
</Properties>
</file>